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Кадеты" sheetId="1" state="visible" r:id="rId2"/>
    <sheet name="сирот шк" sheetId="2" state="visible" r:id="rId3"/>
    <sheet name="дет дома" sheetId="3" state="visible" r:id="rId4"/>
    <sheet name="Кор школы" sheetId="4" state="visible" r:id="rId5"/>
    <sheet name="Дубровка" sheetId="5" state="visible" r:id="rId6"/>
    <sheet name="ВСОШ" sheetId="6" state="visible" r:id="rId7"/>
    <sheet name="ЦДТТ" sheetId="7" state="visible" r:id="rId8"/>
    <sheet name="БРЦИО" sheetId="8" state="visible" r:id="rId9"/>
    <sheet name="БИПКРО" sheetId="9" state="visible" r:id="rId10"/>
    <sheet name="Дворец" sheetId="10" state="visible" r:id="rId11"/>
    <sheet name="ОКО" sheetId="11" state="visible" r:id="rId12"/>
    <sheet name="ЭБЦ" sheetId="12" state="visible" r:id="rId13"/>
    <sheet name="газета" sheetId="13" state="visible" r:id="rId14"/>
    <sheet name="Родники" sheetId="14" state="visible" r:id="rId15"/>
    <sheet name="БОЦ" sheetId="15" state="visible" r:id="rId16"/>
    <sheet name="ССУЗы" sheetId="16" state="visible" r:id="rId17"/>
    <sheet name="ПУ" sheetId="17" state="visible" r:id="rId18"/>
    <sheet name="прил 2" sheetId="18" state="visible" r:id="rId19"/>
    <sheet name="Лист1" sheetId="19" state="visible" r:id="rId20"/>
    <sheet name="Лист10" sheetId="20" state="visible" r:id="rId21"/>
    <sheet name="бланк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92">
  <si>
    <t xml:space="preserve">Приложение 1
к Порядку проведения ежегодной оценки потребности
в предоставляемых государственных услугах, учета результатов
оценки при формировании расходной части областного бюджета
и отказа от оказания невостребованных государственных услуг
</t>
  </si>
  <si>
    <t xml:space="preserve">Таблица 1</t>
  </si>
  <si>
    <t xml:space="preserve">Информация о потребности в предоставлении государственной услуги</t>
  </si>
  <si>
    <t xml:space="preserve">1. Реализация общеобразовательных программ основного общего образования</t>
  </si>
  <si>
    <t xml:space="preserve">2. Реализация общеобразовательных программ среднего (полного)  (полного) общего образования</t>
  </si>
  <si>
    <t xml:space="preserve">3. Содержание и воспитание несовершеннолетних граждан </t>
  </si>
  <si>
    <t xml:space="preserve">4. Реализация дополнительных образовательных программ</t>
  </si>
  <si>
    <t xml:space="preserve">5. Реализация общеобразовательных программ дошкольного образования</t>
  </si>
  <si>
    <t xml:space="preserve">(наименование государственной услуги)</t>
  </si>
  <si>
    <t xml:space="preserve">Данные о предоставлении государственной услуги за предшествующие годы</t>
  </si>
  <si>
    <t xml:space="preserve">Предшествующий отчетному финансовый год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запланированная (первоначально) потребность в натуральном выражении, единиц</t>
  </si>
  <si>
    <t xml:space="preserve">фактически предоставлено, единиц</t>
  </si>
  <si>
    <t xml:space="preserve">кассовые расходы областного бюджета на предоставление государственной услуги, тыс. рублей</t>
  </si>
  <si>
    <t xml:space="preserve">среднегодовой размер платы за оказание государственной услуги, рублей *</t>
  </si>
  <si>
    <t xml:space="preserve">объем средств, полученных в результате взимания платы за оказание государственной услуги, тыс. рублей *</t>
  </si>
  <si>
    <t xml:space="preserve">планируется предоставить, единиц</t>
  </si>
  <si>
    <t xml:space="preserve">нормативные затраты на предоставление государственной услуги, тыс. рублей на единицу государственной услуги</t>
  </si>
  <si>
    <t xml:space="preserve">размер платы за оказание государственной услуги, рублей *</t>
  </si>
  <si>
    <t xml:space="preserve">расходы областного бюджета на предоставление государственной услуги (по уточненному плану), тыс. рублей </t>
  </si>
  <si>
    <t xml:space="preserve">прогнозируемый объем средств, полученных в результате взимания платы за оказание государственной услуги, тыс. рублей *</t>
  </si>
  <si>
    <t xml:space="preserve">потребность в натуральном выражении, единиц</t>
  </si>
  <si>
    <t xml:space="preserve">расходы областного бюджета на предоставление государственной услуги, тыс. рублей </t>
  </si>
  <si>
    <t xml:space="preserve">15 = 12 х 13</t>
  </si>
  <si>
    <t xml:space="preserve">20 = 17 х 18</t>
  </si>
  <si>
    <t xml:space="preserve">25 = 22 х 23</t>
  </si>
  <si>
    <t xml:space="preserve">30 = 27 х 28</t>
  </si>
  <si>
    <t xml:space="preserve">Врио директора департамента</t>
  </si>
  <si>
    <t xml:space="preserve">И.И. Потворов</t>
  </si>
  <si>
    <t xml:space="preserve">Ведищева О.В.</t>
  </si>
  <si>
    <t xml:space="preserve">64-24-15</t>
  </si>
  <si>
    <t xml:space="preserve">6. Реализация общеобразовательных программ начального общего образования</t>
  </si>
  <si>
    <t xml:space="preserve">7. Реализация общеобразовательных программ основного общего образования</t>
  </si>
  <si>
    <t xml:space="preserve">8. Реализация общеобразовательных программ среднего (полного) общего образования</t>
  </si>
  <si>
    <t xml:space="preserve">9. Услуги по воспитанию и содержанию воспитанников</t>
  </si>
  <si>
    <t xml:space="preserve">10. Реализация общеобразовательных программ дошкольного образования</t>
  </si>
  <si>
    <t xml:space="preserve">11. Реализация общеобразовательных программ начального общего образования</t>
  </si>
  <si>
    <t xml:space="preserve">12. Воспитание  и содержание воспитанников</t>
  </si>
  <si>
    <t xml:space="preserve">13. Реализация общеобразовательных программ начального общего образования</t>
  </si>
  <si>
    <t xml:space="preserve">14. Реализация общеобразовательных программ основного общего образования</t>
  </si>
  <si>
    <t xml:space="preserve">15. Реализация  образовательных программ среднего (полного) общего образования</t>
  </si>
  <si>
    <t xml:space="preserve">16. Воспитание  и содержание детей  с ограниченными возможностями здоровья</t>
  </si>
  <si>
    <t xml:space="preserve">17. Реализация общеобразовательных программ начального общего образования</t>
  </si>
  <si>
    <t xml:space="preserve">18. Реализация общеобразовательных программ основного общего образования</t>
  </si>
  <si>
    <t xml:space="preserve">19. Реализация общеобразовательных программ среднего (полного) общего образования</t>
  </si>
  <si>
    <t xml:space="preserve">20. Воспитание и       содержание          несовершеннолетних с  девиантным     поведением</t>
  </si>
  <si>
    <t xml:space="preserve">21. Реализация общеобразовательных программ основного общего образования</t>
  </si>
  <si>
    <t xml:space="preserve">22. Реализация общеобразовательных программ среднего (полного) общего образования</t>
  </si>
  <si>
    <t xml:space="preserve">23.Реализация дополнительных образовательных программ художественно-эстетической, спортивно-технической, социально-педагогической, научно-технической,естественнонаучной направленностей</t>
  </si>
  <si>
    <t xml:space="preserve">24.Проведение мероприятий регионального значения с обучающимися образовательных учреждений Брянской области</t>
  </si>
  <si>
    <t xml:space="preserve">25.Проведение мероприятий с педагогическими работниками образовательных учреждений Брянской области</t>
  </si>
  <si>
    <t xml:space="preserve">17141 чел/год</t>
  </si>
  <si>
    <t xml:space="preserve">Врио директора департамента </t>
  </si>
  <si>
    <t xml:space="preserve">64-04-15</t>
  </si>
  <si>
    <t xml:space="preserve">26. Организация и проведение семинаров по информатизации образовательного процесса</t>
  </si>
  <si>
    <t xml:space="preserve">27. Организация и проведение конкурсов, олимпиад с использованием информационных и коммуникационных технологий</t>
  </si>
  <si>
    <t xml:space="preserve">28. Реализация мероприятий проекта "Развитие дистанционного образования детей-инвалидов" в рамках программы реализации приоритетного национального проекта "Образование" на 2009 - 2013 годы</t>
  </si>
  <si>
    <t xml:space="preserve">29. Оказание консультационной методической помощи образовательным учреждениям области</t>
  </si>
  <si>
    <t xml:space="preserve">30. Информационное, техническое обслуживание образовательных учреждений области, департамента общего и профессионального образования Брянской области</t>
  </si>
  <si>
    <t xml:space="preserve">31. Реализация программ обучения детей-инвалидов</t>
  </si>
  <si>
    <t xml:space="preserve">402чел/50ч</t>
  </si>
  <si>
    <t xml:space="preserve">142чел/20ч</t>
  </si>
  <si>
    <t xml:space="preserve">116чел/145ч</t>
  </si>
  <si>
    <t xml:space="preserve">170чел/95ч</t>
  </si>
  <si>
    <t xml:space="preserve">147чел/727ч</t>
  </si>
  <si>
    <t xml:space="preserve">170чел/649ч</t>
  </si>
  <si>
    <t xml:space="preserve">169чел/609ч</t>
  </si>
  <si>
    <t xml:space="preserve">393уч/738ч</t>
  </si>
  <si>
    <t xml:space="preserve">93уч/438ч</t>
  </si>
  <si>
    <t xml:space="preserve">724ед/5666ч   476обн/793учр /12чел   </t>
  </si>
  <si>
    <t xml:space="preserve">522ед/5626ч   476обн/37учр/8чел    </t>
  </si>
  <si>
    <t xml:space="preserve">84чел/16320ч</t>
  </si>
  <si>
    <t xml:space="preserve">120чел/24516ч</t>
  </si>
  <si>
    <t xml:space="preserve">32.Реализация дополнительных образовательных программ (повышение квалификации)</t>
  </si>
  <si>
    <t xml:space="preserve">33.Проведение мероприятий регионального значения с педагогическими работниками образовательных учреждений</t>
  </si>
  <si>
    <t xml:space="preserve">8360 чел/7537  час</t>
  </si>
  <si>
    <t xml:space="preserve">13354чел/   9699 час</t>
  </si>
  <si>
    <t xml:space="preserve">13354чел/    9699 час</t>
  </si>
  <si>
    <t xml:space="preserve">34.Предоставление услуг по реализации дополнительных образовательных программ детям дошкольного возраста (по 10 направлениям)</t>
  </si>
  <si>
    <t xml:space="preserve">35.Предоставление услуг по реализации дополнительных образовательных программ детям школьного возраста (по 10 направлениям)</t>
  </si>
  <si>
    <t xml:space="preserve">36.Предоставление услуг по реализации дополнительных образовательных программ студентам ССУЗов и ВУЗов (по 10 направлениям)</t>
  </si>
  <si>
    <t xml:space="preserve">37.Услуги по повышению профессионального мастерства работников учреждений дополнительного образования г. Брянска и Брянской области</t>
  </si>
  <si>
    <t xml:space="preserve">38.Услуги по организация и проведению массовых мероприятий для обучающихся Дворца детского и юношеского творчества имени Ю.А. Гагарина и учреждений г. Брянска и Брянской области</t>
  </si>
  <si>
    <t xml:space="preserve">39.Услуга по организационно-технологическое обеспечение проведения государственной (итоговой) аттестации обучающихся, освоивших основные общеобразовательные программы среднего (полного) общего образования в форме ЕГЭ</t>
  </si>
  <si>
    <t xml:space="preserve">40.Услуга по организационно-технологическое обеспечение проведения государственной (итоговой) аттестации обучающихся, освоивших основные общеобразовательные программы среднего (полного) общего образования в форме ГВЭ</t>
  </si>
  <si>
    <t xml:space="preserve">41.Услуга по организационно-технологическое обеспечение проведения государственной (итоговой) аттестации обучающихся, освоивших образовательные программы основного общего образования в форме ГИА</t>
  </si>
  <si>
    <t xml:space="preserve">42.Аттестация педагогических и руководящих работников образовательных учреждений области</t>
  </si>
  <si>
    <t xml:space="preserve">43.Реализация программ дополнительного эколого-биологического образования детей</t>
  </si>
  <si>
    <t xml:space="preserve">44.Организация и проведение массовых мероприятий эколого-биологической направленности с детьми</t>
  </si>
  <si>
    <t xml:space="preserve">45.Проведение эколого-биологических мероприятий регионального значения с педагогическими работниками г. Брянска и Брянской области</t>
  </si>
  <si>
    <t xml:space="preserve">46.Реализация программ дополнительного эколого-биологического образования одаренных детей</t>
  </si>
  <si>
    <t xml:space="preserve">47.Оказание информационных услуг населению посредством выпуска газеты «Брянская учительская газета»</t>
  </si>
  <si>
    <t xml:space="preserve">48.Реализация программ дополнительного образования детей (кружковая работа)</t>
  </si>
  <si>
    <t xml:space="preserve">49.Повышение результативности образовательного процесса в системе дополнительного образования Брянской области</t>
  </si>
  <si>
    <t xml:space="preserve">50.Организация и проведение массовых мероприятий для учащихся Брянской области</t>
  </si>
  <si>
    <t xml:space="preserve">51.Проведение диагностики, консультированию, коррекции и реабилитации, профилактических мероприятий</t>
  </si>
  <si>
    <t xml:space="preserve">52.Диагностика детей с ограниченными возможностями здоровья</t>
  </si>
  <si>
    <t xml:space="preserve">53.Предоставление методической помощи педагогическим работникам</t>
  </si>
  <si>
    <t xml:space="preserve">54.Мониторинговые исследования психолого-социальной направленности</t>
  </si>
  <si>
    <t xml:space="preserve">55. Реализация общеобразовательных программ среднего (полного) общего образования</t>
  </si>
  <si>
    <t xml:space="preserve">56. Реализация программ профессиональной подготовки</t>
  </si>
  <si>
    <t xml:space="preserve">57. Реализация основных профессиональных образовательных программ среднего профессионального образования, получаемого в государственных образовательных учреждениях,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58. Реализация основных профессиональных образовательных программ среднего профессионального образования, получаемого в государственных образовательных учреждениях, обеспечивающие приобретение обучающимися более высокого уровня квалификации (повышенный уровень)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59. Организация кружковой работы</t>
  </si>
  <si>
    <t xml:space="preserve">60. Реализация общеобразовательных программ среднего (полного) общего образования</t>
  </si>
  <si>
    <t xml:space="preserve">61. Реализация программ профессиональной подготовки</t>
  </si>
  <si>
    <t xml:space="preserve">62. Реализация основных профессиональных образовательных программ начального профессионального образования, получаемого в государственных образовательных учреждениях,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63. Реализация основных профессиональных образовательных программ начального профессионального образования, получаемого в государственных образовательных учреждениях, обеспечивающие приобретение обучающимися более высокого уровня    квалификации (более высокого разряда по рабочей профессии) (за исключением федеральных образовательных учреждений, перечень которых утверждается Правительством Российской Федерации)-</t>
  </si>
  <si>
    <t xml:space="preserve">64. Услуги по воспитанию и содержанию</t>
  </si>
  <si>
    <t xml:space="preserve">Таблица 2</t>
  </si>
  <si>
    <t xml:space="preserve">Сводная информация об оценке потребности в государственных услугах,</t>
  </si>
  <si>
    <t xml:space="preserve">предоставляемых государственными учреждениями Брянской области, подведомственными</t>
  </si>
  <si>
    <t xml:space="preserve">________________________________________________________________________</t>
  </si>
  <si>
    <t xml:space="preserve">(наименование органа государственной власти, осуществляющего функции и полномочия учредителя государственных учреждений)</t>
  </si>
  <si>
    <t xml:space="preserve">Наименование государственной услуги</t>
  </si>
  <si>
    <t xml:space="preserve">расходы областного бюджета на предоставление государственной услуги, тыс. рублей</t>
  </si>
  <si>
    <t xml:space="preserve">Кадеты школы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 (полного) общего образования</t>
  </si>
  <si>
    <t xml:space="preserve">Содержание и воспитание несовершеннолетних граждан </t>
  </si>
  <si>
    <t xml:space="preserve">Реализация дополнительных образовательных программ</t>
  </si>
  <si>
    <t xml:space="preserve">Реализация общеобразовательных программ дошкольного образования</t>
  </si>
  <si>
    <t xml:space="preserve">сиротские школы-интернаты</t>
  </si>
  <si>
    <t xml:space="preserve">Реализация общеобразовательных программ начального общего образования</t>
  </si>
  <si>
    <t xml:space="preserve">Реализация общеобразовательных программ среднего (полного) общего образования</t>
  </si>
  <si>
    <t xml:space="preserve">Услуги по воспитанию и содержанию воспитанников</t>
  </si>
  <si>
    <t xml:space="preserve">Детские дома</t>
  </si>
  <si>
    <t xml:space="preserve">Воспитание  и содержание воспитанников</t>
  </si>
  <si>
    <t xml:space="preserve">Коррекционные школы-интернаты</t>
  </si>
  <si>
    <t xml:space="preserve">Реализация  образовательных программ среднего (полного) общего образования</t>
  </si>
  <si>
    <t xml:space="preserve">Воспитание  и содержание детей  с ограниченными возможностями здоровья</t>
  </si>
  <si>
    <t xml:space="preserve">Дубровка</t>
  </si>
  <si>
    <t xml:space="preserve">Воспитание и       содержание          несовершеннолетних с  девиантным     поведением</t>
  </si>
  <si>
    <t xml:space="preserve">Вечерние школы</t>
  </si>
  <si>
    <t xml:space="preserve">ЦТТ</t>
  </si>
  <si>
    <t xml:space="preserve">Реализация дополнительных образовательных программ художественно-эстетической, спортивно-технической, социально-педагогической, научно-технической,естественнонаучной направленностей</t>
  </si>
  <si>
    <t xml:space="preserve">Проведение мероприятий регионального значения с обучающимися образовательных учреждений Брянской области</t>
  </si>
  <si>
    <t xml:space="preserve">Проведение мероприятий с педагогическими работниками образовательных учреждений Брянской области</t>
  </si>
  <si>
    <t xml:space="preserve">БРЦИО</t>
  </si>
  <si>
    <t xml:space="preserve">Организация и проведение семинаров по информатизации образовательного процесса</t>
  </si>
  <si>
    <t xml:space="preserve">Организация и проведение конкурсов, олимпиад с использованием информационных и коммуникационных технологий</t>
  </si>
  <si>
    <t xml:space="preserve">Реализация мероприятий проекта "Развитие дистанционного образования детей-инвалидов" в рамках программы реализации приоритетного национального проекта "Образование" на 2009 - 2013 годы</t>
  </si>
  <si>
    <t xml:space="preserve">Оказание консультационной методической помощи образовательным учреждениям области</t>
  </si>
  <si>
    <t xml:space="preserve">Информационное, техническое обслуживание образовательных учреждений области, департамента общего и профессионального образования Брянской области</t>
  </si>
  <si>
    <t xml:space="preserve">Реализация программ обучения детей-инвалидов</t>
  </si>
  <si>
    <t xml:space="preserve">БИПКРО</t>
  </si>
  <si>
    <t xml:space="preserve">Реализация дополнительных образовательных программ (повышение квалификации)</t>
  </si>
  <si>
    <t xml:space="preserve">Проведение мероприятий регионального значения с педагогическими работниками образовательных учреждений</t>
  </si>
  <si>
    <t xml:space="preserve">Дворец</t>
  </si>
  <si>
    <t xml:space="preserve">Предоставление услуг по реализации дополнительных образовательных программ детям дошкольного возраста (по 10 направлениям)</t>
  </si>
  <si>
    <t xml:space="preserve">Предоставление услуг по реализации дополнительных образовательных программ детям школьного возраста (по 10 направлениям)</t>
  </si>
  <si>
    <t xml:space="preserve">Предоставление услуг по реализации дополнительных образовательных программ студентам ССУЗов и ВУЗов (по 10 направлениям)</t>
  </si>
  <si>
    <t xml:space="preserve">Услуги по повышению профессионального мастерства работников учреждений дополнительного образования г. Брянска и Брянской области</t>
  </si>
  <si>
    <t xml:space="preserve">Услуги по организация и проведению массовых мероприятий для обучающихся Дворца детского и юношеского творчества имени Ю.А. Гагарина и учреждений г. Брянска и Брянской области</t>
  </si>
  <si>
    <t xml:space="preserve">ОКО</t>
  </si>
  <si>
    <t xml:space="preserve">Услуга по организационно-технологическое обеспечение проведения государственной (итоговой) аттестации обучающихся, освоивших основные общеобразовательные программы среднего (полного) общего образования в форме ЕГЭ</t>
  </si>
  <si>
    <t xml:space="preserve">Услуга по организационно-технологическое обеспечение проведения государственной (итоговой) аттестации обучающихся, освоивших основные общеобразовательные программы среднего (полного) общего образования в форме ГВЭ</t>
  </si>
  <si>
    <t xml:space="preserve">Услуга по организационно-технологическое обеспечение проведения государственной (итоговой) аттестации обучающихся, освоивших образовательные программы основного общего образования в форме ГИА</t>
  </si>
  <si>
    <t xml:space="preserve">Аттестация педагогических и руководящих работников образовательных учреждений области</t>
  </si>
  <si>
    <t xml:space="preserve">ЭБЦ</t>
  </si>
  <si>
    <t xml:space="preserve">Реализация программ дополнительного эколого-биологического образования детей</t>
  </si>
  <si>
    <t xml:space="preserve">Организация и проведение массовых мероприятий эколого-биологической направленности с детьми</t>
  </si>
  <si>
    <t xml:space="preserve">Реализация программ дополнительного эколого-биологического образования одаренных детей</t>
  </si>
  <si>
    <t xml:space="preserve">Проведение эколого-биологических мероприятий регионального значения с педагогическими работниками г. Брянска и Брянской области</t>
  </si>
  <si>
    <t xml:space="preserve">Газета</t>
  </si>
  <si>
    <t xml:space="preserve">Оказание информационных услуг населению посредством выпуска газеты «Брянская учительская газета»</t>
  </si>
  <si>
    <t xml:space="preserve">Родники</t>
  </si>
  <si>
    <t xml:space="preserve">Реализация программ дополнительного образования детей (кружковая работа)</t>
  </si>
  <si>
    <t xml:space="preserve">Повышение результативности образовательного процесса в системе дополнительного образования Брянской области</t>
  </si>
  <si>
    <t xml:space="preserve">Организация и проведение массовых мероприятий для учащихся Брянской области</t>
  </si>
  <si>
    <t xml:space="preserve">БОЦ</t>
  </si>
  <si>
    <t xml:space="preserve">Проведение диагностики, консультированию, коррекции и реабилитации, профилактических мероприятий</t>
  </si>
  <si>
    <t xml:space="preserve">Диагностика детей с ограниченными возможностями здоровья</t>
  </si>
  <si>
    <t xml:space="preserve">Предоставление методической помощи педагогическим работникам</t>
  </si>
  <si>
    <t xml:space="preserve">Мониторинговые исследования психолого-социальной направленности</t>
  </si>
  <si>
    <t xml:space="preserve">ССУЗы</t>
  </si>
  <si>
    <t xml:space="preserve">Реализация программ профессиональной подготовки</t>
  </si>
  <si>
    <t xml:space="preserve">Реализация основных профессиональных образовательных программ среднего профессионального образования, получаемого в государственных образовательных учреждениях,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Реализация основных профессиональных образовательных программ среднего профессионального образования, получаемого в государственных образовательных учреждениях, обеспечивающие приобретение обучающимися более высокого уровня квалификации (повышенный уровень)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Организация кружковой работы</t>
  </si>
  <si>
    <t xml:space="preserve">ПУ</t>
  </si>
  <si>
    <r>
      <rPr>
        <sz val="11"/>
        <rFont val="Times New Roman"/>
        <family val="1"/>
        <charset val="204"/>
      </rPr>
      <t xml:space="preserve">Реализация основных профессиональных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разовательных программ начального профессионального образования, получаемого в государственных образовательных учреждениях, (за исключением федеральных образовательных учреждений, перечень которых утверждается Правительством Российской Федерации)</t>
    </r>
  </si>
  <si>
    <t xml:space="preserve">Реализация основных профессиональных образовательных программ начального профессионального образования, получаемого в государственных образовательных учреждениях, обеспечивающие приобретение обучающимися более высокого уровня квалификации (более высокого разряда по рабочей профессии) (за исключением федеральных образовательных учреждений, перечень которых утверждается Правительством Российской Федерации)</t>
  </si>
  <si>
    <t xml:space="preserve">Услуги по воспитанию и содержанию</t>
  </si>
  <si>
    <t xml:space="preserve">ссузы контингент</t>
  </si>
  <si>
    <t xml:space="preserve">чел</t>
  </si>
  <si>
    <t xml:space="preserve">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0"/>
    </font>
    <font>
      <sz val="8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6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8"/>
    </row>
    <row r="14" customFormat="false" ht="13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</row>
    <row r="15" customFormat="false" ht="13.5" hidden="false" customHeight="true" outlineLevel="0" collapsed="false">
      <c r="A15" s="11" t="s">
        <v>10</v>
      </c>
      <c r="B15" s="11"/>
      <c r="C15" s="11"/>
      <c r="D15" s="11"/>
      <c r="E15" s="11"/>
      <c r="F15" s="12" t="s">
        <v>11</v>
      </c>
      <c r="G15" s="12"/>
      <c r="H15" s="12"/>
      <c r="I15" s="12"/>
      <c r="J15" s="12"/>
      <c r="K15" s="13" t="s">
        <v>12</v>
      </c>
      <c r="L15" s="13"/>
      <c r="M15" s="13"/>
      <c r="N15" s="13"/>
      <c r="O15" s="13"/>
      <c r="P15" s="13"/>
      <c r="Q15" s="11" t="s">
        <v>13</v>
      </c>
      <c r="R15" s="11"/>
      <c r="S15" s="11"/>
      <c r="T15" s="11"/>
      <c r="U15" s="11"/>
      <c r="V15" s="11" t="s">
        <v>14</v>
      </c>
      <c r="W15" s="11"/>
      <c r="X15" s="11"/>
      <c r="Y15" s="11"/>
      <c r="Z15" s="11"/>
      <c r="AA15" s="11" t="s">
        <v>15</v>
      </c>
      <c r="AB15" s="11"/>
      <c r="AC15" s="11"/>
      <c r="AD15" s="11"/>
      <c r="AE15" s="11"/>
    </row>
    <row r="16" customFormat="false" ht="204.75" hidden="false" customHeight="false" outlineLevel="0" collapsed="false">
      <c r="A16" s="13" t="s">
        <v>16</v>
      </c>
      <c r="B16" s="14" t="s">
        <v>17</v>
      </c>
      <c r="C16" s="14" t="s">
        <v>18</v>
      </c>
      <c r="D16" s="14" t="s">
        <v>19</v>
      </c>
      <c r="E16" s="14" t="s">
        <v>20</v>
      </c>
      <c r="F16" s="14" t="s">
        <v>16</v>
      </c>
      <c r="G16" s="14" t="s">
        <v>17</v>
      </c>
      <c r="H16" s="14" t="s">
        <v>18</v>
      </c>
      <c r="I16" s="14" t="s">
        <v>19</v>
      </c>
      <c r="J16" s="14" t="s">
        <v>20</v>
      </c>
      <c r="K16" s="13" t="s">
        <v>16</v>
      </c>
      <c r="L16" s="14" t="s">
        <v>21</v>
      </c>
      <c r="M16" s="14" t="s">
        <v>22</v>
      </c>
      <c r="N16" s="14" t="s">
        <v>23</v>
      </c>
      <c r="O16" s="14" t="s">
        <v>24</v>
      </c>
      <c r="P16" s="15" t="s">
        <v>25</v>
      </c>
      <c r="Q16" s="16" t="s">
        <v>26</v>
      </c>
      <c r="R16" s="16" t="s">
        <v>22</v>
      </c>
      <c r="S16" s="16" t="s">
        <v>23</v>
      </c>
      <c r="T16" s="16" t="s">
        <v>27</v>
      </c>
      <c r="U16" s="17" t="s">
        <v>25</v>
      </c>
      <c r="V16" s="18" t="s">
        <v>26</v>
      </c>
      <c r="W16" s="16" t="s">
        <v>22</v>
      </c>
      <c r="X16" s="16" t="s">
        <v>23</v>
      </c>
      <c r="Y16" s="16" t="s">
        <v>27</v>
      </c>
      <c r="Z16" s="17" t="s">
        <v>25</v>
      </c>
      <c r="AA16" s="16" t="s">
        <v>26</v>
      </c>
      <c r="AB16" s="16" t="s">
        <v>22</v>
      </c>
      <c r="AC16" s="16" t="s">
        <v>23</v>
      </c>
      <c r="AD16" s="16" t="s">
        <v>27</v>
      </c>
      <c r="AE16" s="15" t="s">
        <v>25</v>
      </c>
    </row>
    <row r="17" customFormat="false" ht="26.25" hidden="false" customHeight="fals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5" t="n">
        <v>6</v>
      </c>
      <c r="G17" s="15" t="n">
        <v>7</v>
      </c>
      <c r="H17" s="15" t="n">
        <v>8</v>
      </c>
      <c r="I17" s="14" t="n">
        <v>9</v>
      </c>
      <c r="J17" s="14" t="n">
        <v>10</v>
      </c>
      <c r="K17" s="13" t="n">
        <v>11</v>
      </c>
      <c r="L17" s="14" t="n">
        <v>12</v>
      </c>
      <c r="M17" s="14" t="n">
        <v>13</v>
      </c>
      <c r="N17" s="14" t="n">
        <v>14</v>
      </c>
      <c r="O17" s="14" t="s">
        <v>28</v>
      </c>
      <c r="P17" s="19" t="n">
        <v>16</v>
      </c>
      <c r="Q17" s="20" t="n">
        <v>17</v>
      </c>
      <c r="R17" s="20" t="n">
        <v>18</v>
      </c>
      <c r="S17" s="20" t="n">
        <v>19</v>
      </c>
      <c r="T17" s="21" t="s">
        <v>29</v>
      </c>
      <c r="U17" s="20" t="n">
        <v>21</v>
      </c>
      <c r="V17" s="20" t="n">
        <v>22</v>
      </c>
      <c r="W17" s="20" t="n">
        <v>23</v>
      </c>
      <c r="X17" s="20" t="n">
        <v>24</v>
      </c>
      <c r="Y17" s="20" t="s">
        <v>30</v>
      </c>
      <c r="Z17" s="21" t="n">
        <v>26</v>
      </c>
      <c r="AA17" s="20" t="n">
        <v>27</v>
      </c>
      <c r="AB17" s="20" t="n">
        <v>28</v>
      </c>
      <c r="AC17" s="20" t="n">
        <v>29</v>
      </c>
      <c r="AD17" s="21" t="s">
        <v>31</v>
      </c>
      <c r="AE17" s="16" t="n">
        <v>31</v>
      </c>
    </row>
    <row r="18" customFormat="false" ht="13.5" hidden="false" customHeight="false" outlineLevel="0" collapsed="false">
      <c r="A18" s="13" t="n">
        <v>560</v>
      </c>
      <c r="B18" s="14" t="n">
        <v>560</v>
      </c>
      <c r="C18" s="14" t="n">
        <v>88266.3</v>
      </c>
      <c r="D18" s="14"/>
      <c r="E18" s="14"/>
      <c r="F18" s="15" t="n">
        <v>566</v>
      </c>
      <c r="G18" s="15" t="n">
        <v>566</v>
      </c>
      <c r="H18" s="15" t="n">
        <v>80694.03</v>
      </c>
      <c r="I18" s="14"/>
      <c r="J18" s="14"/>
      <c r="K18" s="13" t="n">
        <v>566</v>
      </c>
      <c r="L18" s="14" t="n">
        <v>566</v>
      </c>
      <c r="M18" s="14" t="n">
        <v>139.196</v>
      </c>
      <c r="N18" s="14"/>
      <c r="O18" s="14" t="n">
        <f aca="false">L18*M18</f>
        <v>78784.936</v>
      </c>
      <c r="P18" s="19"/>
      <c r="Q18" s="20" t="n">
        <v>620</v>
      </c>
      <c r="R18" s="20" t="n">
        <v>159.138</v>
      </c>
      <c r="S18" s="20"/>
      <c r="T18" s="21" t="n">
        <f aca="false">Q18*R18</f>
        <v>98665.56</v>
      </c>
      <c r="U18" s="20"/>
      <c r="V18" s="20" t="n">
        <v>620</v>
      </c>
      <c r="W18" s="20" t="n">
        <v>159.138</v>
      </c>
      <c r="X18" s="22"/>
      <c r="Y18" s="22" t="n">
        <f aca="false">V18*W18</f>
        <v>98665.56</v>
      </c>
      <c r="Z18" s="22"/>
      <c r="AA18" s="20" t="n">
        <v>620</v>
      </c>
      <c r="AB18" s="20" t="n">
        <v>159.138</v>
      </c>
      <c r="AC18" s="22"/>
      <c r="AD18" s="22" t="n">
        <f aca="false">AA18*AB18</f>
        <v>98665.56</v>
      </c>
      <c r="AE18" s="22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8">
    <mergeCell ref="J1:R1"/>
    <mergeCell ref="O3:R3"/>
    <mergeCell ref="A4:O4"/>
    <mergeCell ref="A6:Q6"/>
    <mergeCell ref="A7:Q7"/>
    <mergeCell ref="A8:Q8"/>
    <mergeCell ref="A9:Q9"/>
    <mergeCell ref="A10:Q10"/>
    <mergeCell ref="A11:Q11"/>
    <mergeCell ref="A12:P12"/>
    <mergeCell ref="A14:J14"/>
    <mergeCell ref="K14:P14"/>
    <mergeCell ref="A15:E15"/>
    <mergeCell ref="F15:J15"/>
    <mergeCell ref="K15:P15"/>
    <mergeCell ref="Q15:U15"/>
    <mergeCell ref="V15:Z15"/>
    <mergeCell ref="AA15:AE15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8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1.25" hidden="false" customHeight="true" outlineLevel="0" collapsed="false">
      <c r="A8" s="6" t="s">
        <v>8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6" t="s">
        <v>8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A10" s="6" t="s">
        <v>8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3967</v>
      </c>
      <c r="B17" s="16" t="n">
        <v>3967</v>
      </c>
      <c r="C17" s="58" t="n">
        <v>31267.1</v>
      </c>
      <c r="D17" s="16"/>
      <c r="E17" s="16"/>
      <c r="F17" s="17" t="n">
        <v>4255</v>
      </c>
      <c r="G17" s="17" t="n">
        <v>4255</v>
      </c>
      <c r="H17" s="17" t="n">
        <v>29862.3</v>
      </c>
      <c r="I17" s="16"/>
      <c r="J17" s="16"/>
      <c r="K17" s="18" t="n">
        <v>4500</v>
      </c>
      <c r="L17" s="18" t="n">
        <v>4500</v>
      </c>
      <c r="M17" s="16"/>
      <c r="N17" s="59"/>
      <c r="O17" s="11" t="n">
        <v>30186.9</v>
      </c>
      <c r="P17" s="17"/>
      <c r="Q17" s="18" t="n">
        <v>4500</v>
      </c>
      <c r="R17" s="16"/>
      <c r="S17" s="16"/>
      <c r="T17" s="60" t="n">
        <v>35208.6</v>
      </c>
      <c r="U17" s="11"/>
      <c r="V17" s="18" t="n">
        <v>4500</v>
      </c>
      <c r="W17" s="61"/>
      <c r="X17" s="62"/>
      <c r="Y17" s="63" t="n">
        <v>35208.6</v>
      </c>
      <c r="Z17" s="64"/>
      <c r="AA17" s="18" t="n">
        <v>4500</v>
      </c>
      <c r="AB17" s="61"/>
      <c r="AC17" s="62"/>
      <c r="AD17" s="63" t="n">
        <v>35208.6</v>
      </c>
      <c r="AE17" s="65"/>
    </row>
    <row r="18" customFormat="false" ht="13.5" hidden="false" customHeight="false" outlineLevel="0" collapsed="false">
      <c r="A18" s="66"/>
      <c r="B18" s="67"/>
      <c r="C18" s="40"/>
      <c r="D18" s="40"/>
      <c r="E18" s="40"/>
      <c r="F18" s="40"/>
      <c r="G18" s="40"/>
      <c r="H18" s="40"/>
      <c r="I18" s="40"/>
      <c r="J18" s="40"/>
      <c r="K18" s="40" t="n">
        <v>44385</v>
      </c>
      <c r="L18" s="40" t="n">
        <v>44385</v>
      </c>
      <c r="M18" s="40"/>
      <c r="N18" s="68"/>
      <c r="O18" s="11"/>
      <c r="P18" s="40"/>
      <c r="Q18" s="40" t="n">
        <v>44385</v>
      </c>
      <c r="R18" s="40"/>
      <c r="S18" s="40"/>
      <c r="T18" s="60"/>
      <c r="U18" s="40"/>
      <c r="V18" s="40" t="n">
        <v>44385</v>
      </c>
      <c r="W18" s="40"/>
      <c r="X18" s="68"/>
      <c r="Y18" s="63"/>
      <c r="Z18" s="69"/>
      <c r="AA18" s="40" t="n">
        <v>44385</v>
      </c>
      <c r="AB18" s="40"/>
      <c r="AC18" s="68"/>
      <c r="AD18" s="63"/>
      <c r="AE18" s="70"/>
    </row>
    <row r="21" customFormat="false" ht="12.75" hidden="false" customHeight="false" outlineLevel="0" collapsed="false">
      <c r="A21" s="23" t="s">
        <v>57</v>
      </c>
      <c r="K21" s="23" t="s">
        <v>33</v>
      </c>
    </row>
    <row r="23" customFormat="false" ht="12.75" hidden="false" customHeight="false" outlineLevel="0" collapsed="false">
      <c r="A23" s="45" t="s">
        <v>34</v>
      </c>
      <c r="B23" s="45"/>
    </row>
    <row r="24" customFormat="false" ht="12.75" hidden="false" customHeight="false" outlineLevel="0" collapsed="false">
      <c r="A24" s="45" t="s">
        <v>58</v>
      </c>
      <c r="B24" s="45"/>
    </row>
  </sheetData>
  <mergeCells count="22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  <mergeCell ref="O17:O18"/>
    <mergeCell ref="T17:T18"/>
    <mergeCell ref="Y17:Y18"/>
    <mergeCell ref="AD17:AD18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24.75" hidden="false" customHeight="true" outlineLevel="0" collapsed="false">
      <c r="A6" s="6" t="s">
        <v>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8"/>
    </row>
    <row r="7" customFormat="false" ht="29.25" hidden="false" customHeight="true" outlineLevel="0" collapsed="false">
      <c r="A7" s="6" t="s">
        <v>8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1"/>
    </row>
    <row r="8" customFormat="false" ht="30.75" hidden="false" customHeight="true" outlineLevel="0" collapsed="false">
      <c r="A8" s="6" t="s">
        <v>9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1"/>
    </row>
    <row r="9" customFormat="false" ht="17.25" hidden="false" customHeight="true" outlineLevel="0" collapsed="false">
      <c r="A9" s="6" t="s">
        <v>9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1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2" customFormat="false" ht="13.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11" t="s">
        <v>10</v>
      </c>
      <c r="B13" s="11"/>
      <c r="C13" s="11"/>
      <c r="D13" s="11"/>
      <c r="E13" s="11"/>
      <c r="F13" s="12" t="s">
        <v>11</v>
      </c>
      <c r="G13" s="12"/>
      <c r="H13" s="12"/>
      <c r="I13" s="12"/>
      <c r="J13" s="12"/>
      <c r="K13" s="13" t="s">
        <v>12</v>
      </c>
      <c r="L13" s="13"/>
      <c r="M13" s="13"/>
      <c r="N13" s="13"/>
      <c r="O13" s="13"/>
      <c r="P13" s="13"/>
      <c r="Q13" s="11" t="s">
        <v>13</v>
      </c>
      <c r="R13" s="11"/>
      <c r="S13" s="11"/>
      <c r="T13" s="11"/>
      <c r="U13" s="11"/>
      <c r="V13" s="11" t="s">
        <v>14</v>
      </c>
      <c r="W13" s="11"/>
      <c r="X13" s="11"/>
      <c r="Y13" s="11"/>
      <c r="Z13" s="11"/>
      <c r="AA13" s="11" t="s">
        <v>15</v>
      </c>
      <c r="AB13" s="11"/>
      <c r="AC13" s="11"/>
      <c r="AD13" s="11"/>
      <c r="AE13" s="11"/>
    </row>
    <row r="14" customFormat="false" ht="204.75" hidden="false" customHeight="false" outlineLevel="0" collapsed="false">
      <c r="A14" s="13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16</v>
      </c>
      <c r="G14" s="14" t="s">
        <v>17</v>
      </c>
      <c r="H14" s="14" t="s">
        <v>18</v>
      </c>
      <c r="I14" s="14" t="s">
        <v>19</v>
      </c>
      <c r="J14" s="14" t="s">
        <v>20</v>
      </c>
      <c r="K14" s="13" t="s">
        <v>16</v>
      </c>
      <c r="L14" s="14" t="s">
        <v>21</v>
      </c>
      <c r="M14" s="14" t="s">
        <v>22</v>
      </c>
      <c r="N14" s="14" t="s">
        <v>23</v>
      </c>
      <c r="O14" s="14" t="s">
        <v>24</v>
      </c>
      <c r="P14" s="15" t="s">
        <v>25</v>
      </c>
      <c r="Q14" s="14" t="s">
        <v>26</v>
      </c>
      <c r="R14" s="14" t="s">
        <v>22</v>
      </c>
      <c r="S14" s="14" t="s">
        <v>23</v>
      </c>
      <c r="T14" s="14" t="s">
        <v>27</v>
      </c>
      <c r="U14" s="15" t="s">
        <v>25</v>
      </c>
      <c r="V14" s="13" t="s">
        <v>26</v>
      </c>
      <c r="W14" s="14" t="s">
        <v>22</v>
      </c>
      <c r="X14" s="14" t="s">
        <v>23</v>
      </c>
      <c r="Y14" s="14" t="s">
        <v>27</v>
      </c>
      <c r="Z14" s="15" t="s">
        <v>25</v>
      </c>
      <c r="AA14" s="14" t="s">
        <v>26</v>
      </c>
      <c r="AB14" s="14" t="s">
        <v>22</v>
      </c>
      <c r="AC14" s="14" t="s">
        <v>23</v>
      </c>
      <c r="AD14" s="14" t="s">
        <v>27</v>
      </c>
      <c r="AE14" s="15" t="s">
        <v>25</v>
      </c>
    </row>
    <row r="15" customFormat="false" ht="26.25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5" t="n">
        <v>7</v>
      </c>
      <c r="H15" s="15" t="n">
        <v>8</v>
      </c>
      <c r="I15" s="14" t="n">
        <v>9</v>
      </c>
      <c r="J15" s="14" t="n">
        <v>10</v>
      </c>
      <c r="K15" s="13" t="n">
        <v>11</v>
      </c>
      <c r="L15" s="14" t="n">
        <v>12</v>
      </c>
      <c r="M15" s="14" t="n">
        <v>13</v>
      </c>
      <c r="N15" s="14" t="n">
        <v>14</v>
      </c>
      <c r="O15" s="14" t="s">
        <v>28</v>
      </c>
      <c r="P15" s="15" t="n">
        <v>16</v>
      </c>
      <c r="Q15" s="14" t="n">
        <v>17</v>
      </c>
      <c r="R15" s="14" t="n">
        <v>18</v>
      </c>
      <c r="S15" s="14" t="n">
        <v>19</v>
      </c>
      <c r="T15" s="15" t="s">
        <v>29</v>
      </c>
      <c r="U15" s="14" t="n">
        <v>21</v>
      </c>
      <c r="V15" s="18" t="n">
        <v>22</v>
      </c>
      <c r="W15" s="16" t="n">
        <v>23</v>
      </c>
      <c r="X15" s="16" t="n">
        <v>24</v>
      </c>
      <c r="Y15" s="16" t="s">
        <v>30</v>
      </c>
      <c r="Z15" s="17" t="n">
        <v>26</v>
      </c>
      <c r="AA15" s="16" t="n">
        <v>27</v>
      </c>
      <c r="AB15" s="16" t="n">
        <v>28</v>
      </c>
      <c r="AC15" s="16" t="n">
        <v>29</v>
      </c>
      <c r="AD15" s="17" t="s">
        <v>31</v>
      </c>
      <c r="AE15" s="16" t="n">
        <v>31</v>
      </c>
    </row>
    <row r="16" customFormat="false" ht="13.5" hidden="false" customHeight="false" outlineLevel="0" collapsed="false">
      <c r="A16" s="13" t="n">
        <v>46072</v>
      </c>
      <c r="B16" s="14" t="n">
        <v>46072</v>
      </c>
      <c r="C16" s="14" t="n">
        <v>6767.3</v>
      </c>
      <c r="D16" s="14"/>
      <c r="E16" s="14"/>
      <c r="F16" s="15" t="n">
        <v>46072</v>
      </c>
      <c r="G16" s="15" t="n">
        <v>46072</v>
      </c>
      <c r="H16" s="15" t="n">
        <v>6444</v>
      </c>
      <c r="I16" s="14"/>
      <c r="J16" s="14"/>
      <c r="K16" s="13" t="n">
        <v>58933</v>
      </c>
      <c r="L16" s="14" t="n">
        <v>58933</v>
      </c>
      <c r="M16" s="35" t="n">
        <v>0.10714</v>
      </c>
      <c r="N16" s="14"/>
      <c r="O16" s="72" t="n">
        <f aca="false">L16*M16</f>
        <v>6314.08162</v>
      </c>
      <c r="P16" s="15"/>
      <c r="Q16" s="14" t="n">
        <v>71334</v>
      </c>
      <c r="R16" s="35" t="n">
        <v>0.151124</v>
      </c>
      <c r="S16" s="14"/>
      <c r="T16" s="73" t="n">
        <f aca="false">Q16*R16</f>
        <v>10780.279416</v>
      </c>
      <c r="U16" s="25"/>
      <c r="V16" s="22" t="n">
        <v>81450</v>
      </c>
      <c r="W16" s="74" t="n">
        <v>0.132355</v>
      </c>
      <c r="X16" s="22"/>
      <c r="Y16" s="75" t="n">
        <f aca="false">V16*W16</f>
        <v>10780.31475</v>
      </c>
      <c r="Z16" s="22"/>
      <c r="AA16" s="22" t="n">
        <v>81150</v>
      </c>
      <c r="AB16" s="22" t="n">
        <v>0.132844</v>
      </c>
      <c r="AC16" s="22"/>
      <c r="AD16" s="22" t="n">
        <f aca="false">AA16*AB16</f>
        <v>10780.2906</v>
      </c>
      <c r="AE16" s="22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23" t="s">
        <v>57</v>
      </c>
      <c r="K18" s="23" t="s">
        <v>33</v>
      </c>
    </row>
    <row r="20" customFormat="false" ht="12.75" hidden="false" customHeight="false" outlineLevel="0" collapsed="false">
      <c r="A20" s="45" t="s">
        <v>34</v>
      </c>
      <c r="B20" s="45"/>
    </row>
    <row r="21" customFormat="false" ht="12.75" hidden="false" customHeight="false" outlineLevel="0" collapsed="false">
      <c r="A21" s="45" t="s">
        <v>58</v>
      </c>
      <c r="B21" s="45"/>
    </row>
  </sheetData>
  <mergeCells count="17">
    <mergeCell ref="J1:R1"/>
    <mergeCell ref="O3:R3"/>
    <mergeCell ref="A4:O4"/>
    <mergeCell ref="H5:I5"/>
    <mergeCell ref="A6:P6"/>
    <mergeCell ref="A7:P7"/>
    <mergeCell ref="A8:P8"/>
    <mergeCell ref="A9:P9"/>
    <mergeCell ref="A10:P10"/>
    <mergeCell ref="A12:J12"/>
    <mergeCell ref="K12:P12"/>
    <mergeCell ref="A13:E13"/>
    <mergeCell ref="F13:J13"/>
    <mergeCell ref="K13:P13"/>
    <mergeCell ref="Q13:U13"/>
    <mergeCell ref="V13:Z13"/>
    <mergeCell ref="AA13:A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9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true" outlineLevel="0" collapsed="false">
      <c r="A8" s="6" t="s">
        <v>9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9.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543</v>
      </c>
      <c r="B17" s="14" t="n">
        <v>543</v>
      </c>
      <c r="C17" s="14" t="n">
        <v>3682.7</v>
      </c>
      <c r="D17" s="14"/>
      <c r="E17" s="14"/>
      <c r="F17" s="76" t="n">
        <v>7489</v>
      </c>
      <c r="G17" s="76" t="n">
        <v>7489</v>
      </c>
      <c r="H17" s="15" t="n">
        <v>3403.9</v>
      </c>
      <c r="I17" s="14"/>
      <c r="J17" s="14"/>
      <c r="K17" s="13" t="n">
        <v>624</v>
      </c>
      <c r="L17" s="14" t="n">
        <v>624</v>
      </c>
      <c r="M17" s="14" t="n">
        <v>5.804</v>
      </c>
      <c r="N17" s="14"/>
      <c r="O17" s="72" t="n">
        <f aca="false">L17*M17</f>
        <v>3621.696</v>
      </c>
      <c r="P17" s="15"/>
      <c r="Q17" s="14" t="n">
        <v>624</v>
      </c>
      <c r="R17" s="35" t="n">
        <v>5.935417</v>
      </c>
      <c r="S17" s="14"/>
      <c r="T17" s="73" t="n">
        <f aca="false">Q17*R17</f>
        <v>3703.700208</v>
      </c>
      <c r="U17" s="25"/>
      <c r="V17" s="22" t="n">
        <v>624</v>
      </c>
      <c r="W17" s="35" t="n">
        <v>5.935417</v>
      </c>
      <c r="X17" s="22"/>
      <c r="Y17" s="22" t="n">
        <f aca="false">V17*W17</f>
        <v>3703.700208</v>
      </c>
      <c r="Z17" s="22"/>
      <c r="AA17" s="22" t="n">
        <v>624</v>
      </c>
      <c r="AB17" s="35" t="n">
        <v>5.935417</v>
      </c>
      <c r="AC17" s="22"/>
      <c r="AD17" s="22" t="n">
        <f aca="false">AA17*AB17</f>
        <v>3703.700208</v>
      </c>
      <c r="AE17" s="2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57</v>
      </c>
      <c r="K19" s="23" t="s">
        <v>33</v>
      </c>
    </row>
    <row r="21" customFormat="false" ht="12.75" hidden="false" customHeight="false" outlineLevel="0" collapsed="false">
      <c r="A21" s="45" t="s">
        <v>34</v>
      </c>
      <c r="B21" s="45"/>
    </row>
    <row r="22" customFormat="false" ht="12.75" hidden="false" customHeight="false" outlineLevel="0" collapsed="false">
      <c r="A22" s="45" t="s">
        <v>58</v>
      </c>
      <c r="B22" s="45"/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90277777777778" top="0.420138888888889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P11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77" t="s">
        <v>9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9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204001</v>
      </c>
      <c r="B17" s="14" t="n">
        <v>204001</v>
      </c>
      <c r="C17" s="14" t="n">
        <v>3469.1</v>
      </c>
      <c r="D17" s="14"/>
      <c r="E17" s="14"/>
      <c r="F17" s="15" t="n">
        <v>3404.1</v>
      </c>
      <c r="G17" s="15" t="n">
        <v>204000</v>
      </c>
      <c r="H17" s="15" t="n">
        <v>3404.1</v>
      </c>
      <c r="I17" s="14"/>
      <c r="J17" s="14"/>
      <c r="K17" s="13" t="n">
        <v>220480</v>
      </c>
      <c r="L17" s="14" t="n">
        <v>220480</v>
      </c>
      <c r="M17" s="35" t="n">
        <v>0.0154395</v>
      </c>
      <c r="N17" s="14"/>
      <c r="O17" s="72" t="n">
        <f aca="false">L17*M17</f>
        <v>3404.10096</v>
      </c>
      <c r="P17" s="15"/>
      <c r="Q17" s="14" t="n">
        <v>204000</v>
      </c>
      <c r="R17" s="35" t="n">
        <v>0.016687</v>
      </c>
      <c r="S17" s="14"/>
      <c r="T17" s="73" t="n">
        <f aca="false">Q17*R17</f>
        <v>3404.148</v>
      </c>
      <c r="U17" s="25"/>
      <c r="V17" s="14" t="n">
        <v>204000</v>
      </c>
      <c r="W17" s="35" t="n">
        <v>0.016687</v>
      </c>
      <c r="X17" s="22"/>
      <c r="Y17" s="75" t="n">
        <f aca="false">V17*W17</f>
        <v>3404.148</v>
      </c>
      <c r="Z17" s="22"/>
      <c r="AA17" s="14" t="n">
        <v>204000</v>
      </c>
      <c r="AB17" s="35" t="n">
        <v>0.016687</v>
      </c>
      <c r="AC17" s="22"/>
      <c r="AD17" s="26" t="n">
        <f aca="false">AA17*AB17</f>
        <v>3404.148</v>
      </c>
      <c r="AE17" s="2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57</v>
      </c>
      <c r="K19" s="23" t="s">
        <v>33</v>
      </c>
    </row>
    <row r="21" customFormat="false" ht="12.75" hidden="false" customHeight="false" outlineLevel="0" collapsed="false">
      <c r="A21" s="45" t="s">
        <v>34</v>
      </c>
      <c r="B21" s="45"/>
    </row>
    <row r="22" customFormat="false" ht="12.75" hidden="false" customHeight="false" outlineLevel="0" collapsed="false">
      <c r="A22" s="45" t="s">
        <v>58</v>
      </c>
      <c r="B22" s="45"/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30.75" hidden="false" customHeight="true" outlineLevel="0" collapsed="false">
      <c r="A6" s="6" t="s">
        <v>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tru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true" outlineLevel="0" collapsed="false">
      <c r="A8" s="6" t="s">
        <v>9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8"/>
    </row>
    <row r="11" customFormat="false" ht="13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</row>
    <row r="12" customFormat="false" ht="13.5" hidden="false" customHeight="tru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/>
      <c r="H12" s="12"/>
      <c r="I12" s="12"/>
      <c r="J12" s="12"/>
      <c r="K12" s="13" t="s">
        <v>12</v>
      </c>
      <c r="L12" s="13"/>
      <c r="M12" s="13"/>
      <c r="N12" s="13"/>
      <c r="O12" s="13"/>
      <c r="P12" s="13"/>
      <c r="Q12" s="11" t="s">
        <v>13</v>
      </c>
      <c r="R12" s="11"/>
      <c r="S12" s="11"/>
      <c r="T12" s="11"/>
      <c r="U12" s="11"/>
      <c r="V12" s="11" t="s">
        <v>14</v>
      </c>
      <c r="W12" s="11"/>
      <c r="X12" s="11"/>
      <c r="Y12" s="11"/>
      <c r="Z12" s="11"/>
      <c r="AA12" s="11" t="s">
        <v>15</v>
      </c>
      <c r="AB12" s="11"/>
      <c r="AC12" s="11"/>
      <c r="AD12" s="11"/>
      <c r="AE12" s="11"/>
    </row>
    <row r="13" customFormat="false" ht="204.75" hidden="false" customHeight="false" outlineLevel="0" collapsed="false">
      <c r="A13" s="13" t="s">
        <v>16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3" t="s">
        <v>16</v>
      </c>
      <c r="L13" s="14" t="s">
        <v>21</v>
      </c>
      <c r="M13" s="14" t="s">
        <v>22</v>
      </c>
      <c r="N13" s="14" t="s">
        <v>23</v>
      </c>
      <c r="O13" s="14" t="s">
        <v>24</v>
      </c>
      <c r="P13" s="15" t="s">
        <v>25</v>
      </c>
      <c r="Q13" s="14" t="s">
        <v>26</v>
      </c>
      <c r="R13" s="14" t="s">
        <v>22</v>
      </c>
      <c r="S13" s="14" t="s">
        <v>23</v>
      </c>
      <c r="T13" s="14" t="s">
        <v>27</v>
      </c>
      <c r="U13" s="15" t="s">
        <v>25</v>
      </c>
      <c r="V13" s="13" t="s">
        <v>26</v>
      </c>
      <c r="W13" s="14" t="s">
        <v>22</v>
      </c>
      <c r="X13" s="14" t="s">
        <v>23</v>
      </c>
      <c r="Y13" s="14" t="s">
        <v>27</v>
      </c>
      <c r="Z13" s="15" t="s">
        <v>25</v>
      </c>
      <c r="AA13" s="14" t="s">
        <v>26</v>
      </c>
      <c r="AB13" s="14" t="s">
        <v>22</v>
      </c>
      <c r="AC13" s="14" t="s">
        <v>23</v>
      </c>
      <c r="AD13" s="14" t="s">
        <v>27</v>
      </c>
      <c r="AE13" s="15" t="s">
        <v>25</v>
      </c>
    </row>
    <row r="14" customFormat="false" ht="26.2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5" t="n">
        <v>7</v>
      </c>
      <c r="H14" s="15" t="n">
        <v>8</v>
      </c>
      <c r="I14" s="14" t="n">
        <v>9</v>
      </c>
      <c r="J14" s="14" t="n">
        <v>10</v>
      </c>
      <c r="K14" s="13" t="n">
        <v>11</v>
      </c>
      <c r="L14" s="14" t="n">
        <v>12</v>
      </c>
      <c r="M14" s="14" t="n">
        <v>13</v>
      </c>
      <c r="N14" s="14" t="n">
        <v>14</v>
      </c>
      <c r="O14" s="14" t="s">
        <v>28</v>
      </c>
      <c r="P14" s="15" t="n">
        <v>16</v>
      </c>
      <c r="Q14" s="14" t="n">
        <v>17</v>
      </c>
      <c r="R14" s="14" t="n">
        <v>18</v>
      </c>
      <c r="S14" s="14" t="n">
        <v>19</v>
      </c>
      <c r="T14" s="15" t="s">
        <v>29</v>
      </c>
      <c r="U14" s="16" t="n">
        <v>21</v>
      </c>
      <c r="V14" s="18" t="n">
        <v>22</v>
      </c>
      <c r="W14" s="16" t="n">
        <v>23</v>
      </c>
      <c r="X14" s="16" t="n">
        <v>24</v>
      </c>
      <c r="Y14" s="16" t="s">
        <v>30</v>
      </c>
      <c r="Z14" s="17" t="n">
        <v>26</v>
      </c>
      <c r="AA14" s="16" t="n">
        <v>27</v>
      </c>
      <c r="AB14" s="16" t="n">
        <v>28</v>
      </c>
      <c r="AC14" s="16" t="n">
        <v>29</v>
      </c>
      <c r="AD14" s="17" t="s">
        <v>31</v>
      </c>
      <c r="AE14" s="16" t="n">
        <v>31</v>
      </c>
    </row>
    <row r="15" customFormat="false" ht="13.5" hidden="false" customHeight="false" outlineLevel="0" collapsed="false">
      <c r="A15" s="13" t="n">
        <v>533</v>
      </c>
      <c r="B15" s="14" t="n">
        <v>533</v>
      </c>
      <c r="C15" s="14" t="n">
        <v>4055.8</v>
      </c>
      <c r="D15" s="14"/>
      <c r="E15" s="14"/>
      <c r="F15" s="15" t="n">
        <v>10652</v>
      </c>
      <c r="G15" s="15" t="n">
        <v>10652</v>
      </c>
      <c r="H15" s="15" t="n">
        <v>3950</v>
      </c>
      <c r="I15" s="14"/>
      <c r="J15" s="14"/>
      <c r="K15" s="13" t="n">
        <v>10944</v>
      </c>
      <c r="L15" s="14" t="n">
        <v>10944</v>
      </c>
      <c r="M15" s="35" t="n">
        <v>0.375758</v>
      </c>
      <c r="N15" s="14"/>
      <c r="O15" s="72" t="n">
        <f aca="false">L15*M15</f>
        <v>4112.295552</v>
      </c>
      <c r="P15" s="15"/>
      <c r="Q15" s="14" t="n">
        <v>10944</v>
      </c>
      <c r="R15" s="35" t="n">
        <v>0.396637</v>
      </c>
      <c r="S15" s="14"/>
      <c r="T15" s="73" t="n">
        <f aca="false">Q15*R15</f>
        <v>4340.795328</v>
      </c>
      <c r="U15" s="11"/>
      <c r="V15" s="27" t="n">
        <v>10944</v>
      </c>
      <c r="W15" s="35" t="n">
        <v>0.396637</v>
      </c>
      <c r="X15" s="22"/>
      <c r="Y15" s="75" t="n">
        <f aca="false">V15*W15</f>
        <v>4340.795328</v>
      </c>
      <c r="Z15" s="78"/>
      <c r="AA15" s="11" t="n">
        <v>10944</v>
      </c>
      <c r="AB15" s="35" t="n">
        <v>0.396637</v>
      </c>
      <c r="AC15" s="22"/>
      <c r="AD15" s="22" t="n">
        <f aca="false">AA15*AB15</f>
        <v>4340.795328</v>
      </c>
      <c r="AE15" s="22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23" t="s">
        <v>57</v>
      </c>
      <c r="K17" s="23" t="s">
        <v>33</v>
      </c>
    </row>
    <row r="19" customFormat="false" ht="12.75" hidden="false" customHeight="false" outlineLevel="0" collapsed="false">
      <c r="A19" s="45" t="s">
        <v>34</v>
      </c>
      <c r="B19" s="45"/>
    </row>
    <row r="20" customFormat="false" ht="12.75" hidden="false" customHeight="false" outlineLevel="0" collapsed="false">
      <c r="A20" s="45" t="s">
        <v>58</v>
      </c>
      <c r="B20" s="45"/>
    </row>
  </sheetData>
  <mergeCells count="16">
    <mergeCell ref="J1:R1"/>
    <mergeCell ref="O3:R3"/>
    <mergeCell ref="A4:O4"/>
    <mergeCell ref="H5:I5"/>
    <mergeCell ref="A6:Q6"/>
    <mergeCell ref="A7:Q7"/>
    <mergeCell ref="A8:Q8"/>
    <mergeCell ref="A9:P9"/>
    <mergeCell ref="A11:J11"/>
    <mergeCell ref="K11:P11"/>
    <mergeCell ref="A12:E12"/>
    <mergeCell ref="F12:J12"/>
    <mergeCell ref="K12:P12"/>
    <mergeCell ref="Q12:U12"/>
    <mergeCell ref="V12:Z12"/>
    <mergeCell ref="AA12:AE12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10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A8" s="6" t="s">
        <v>10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.75" hidden="false" customHeight="true" outlineLevel="0" collapsed="false">
      <c r="A9" s="6" t="s">
        <v>10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2" customFormat="false" ht="13.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11" t="s">
        <v>10</v>
      </c>
      <c r="B13" s="11"/>
      <c r="C13" s="11"/>
      <c r="D13" s="11"/>
      <c r="E13" s="11"/>
      <c r="F13" s="12" t="s">
        <v>11</v>
      </c>
      <c r="G13" s="12"/>
      <c r="H13" s="12"/>
      <c r="I13" s="12"/>
      <c r="J13" s="12"/>
      <c r="K13" s="13" t="s">
        <v>12</v>
      </c>
      <c r="L13" s="13"/>
      <c r="M13" s="13"/>
      <c r="N13" s="13"/>
      <c r="O13" s="13"/>
      <c r="P13" s="13"/>
      <c r="Q13" s="11" t="s">
        <v>13</v>
      </c>
      <c r="R13" s="11"/>
      <c r="S13" s="11"/>
      <c r="T13" s="11"/>
      <c r="U13" s="11"/>
      <c r="V13" s="11" t="s">
        <v>14</v>
      </c>
      <c r="W13" s="11"/>
      <c r="X13" s="11"/>
      <c r="Y13" s="11"/>
      <c r="Z13" s="11"/>
      <c r="AA13" s="11" t="s">
        <v>15</v>
      </c>
      <c r="AB13" s="11"/>
      <c r="AC13" s="11"/>
      <c r="AD13" s="11"/>
      <c r="AE13" s="11"/>
    </row>
    <row r="14" customFormat="false" ht="204.75" hidden="false" customHeight="false" outlineLevel="0" collapsed="false">
      <c r="A14" s="13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16</v>
      </c>
      <c r="G14" s="14" t="s">
        <v>17</v>
      </c>
      <c r="H14" s="14" t="s">
        <v>18</v>
      </c>
      <c r="I14" s="14" t="s">
        <v>19</v>
      </c>
      <c r="J14" s="14" t="s">
        <v>20</v>
      </c>
      <c r="K14" s="13" t="s">
        <v>16</v>
      </c>
      <c r="L14" s="14" t="s">
        <v>21</v>
      </c>
      <c r="M14" s="14" t="s">
        <v>22</v>
      </c>
      <c r="N14" s="14" t="s">
        <v>23</v>
      </c>
      <c r="O14" s="14" t="s">
        <v>24</v>
      </c>
      <c r="P14" s="15" t="s">
        <v>25</v>
      </c>
      <c r="Q14" s="14" t="s">
        <v>26</v>
      </c>
      <c r="R14" s="14" t="s">
        <v>22</v>
      </c>
      <c r="S14" s="14" t="s">
        <v>23</v>
      </c>
      <c r="T14" s="14" t="s">
        <v>27</v>
      </c>
      <c r="U14" s="15" t="s">
        <v>25</v>
      </c>
      <c r="V14" s="13" t="s">
        <v>26</v>
      </c>
      <c r="W14" s="14" t="s">
        <v>22</v>
      </c>
      <c r="X14" s="14" t="s">
        <v>23</v>
      </c>
      <c r="Y14" s="14" t="s">
        <v>27</v>
      </c>
      <c r="Z14" s="15" t="s">
        <v>25</v>
      </c>
      <c r="AA14" s="14" t="s">
        <v>26</v>
      </c>
      <c r="AB14" s="14" t="s">
        <v>22</v>
      </c>
      <c r="AC14" s="14" t="s">
        <v>23</v>
      </c>
      <c r="AD14" s="14" t="s">
        <v>27</v>
      </c>
      <c r="AE14" s="15" t="s">
        <v>25</v>
      </c>
    </row>
    <row r="15" customFormat="false" ht="26.25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5" t="n">
        <v>7</v>
      </c>
      <c r="H15" s="15" t="n">
        <v>8</v>
      </c>
      <c r="I15" s="14" t="n">
        <v>9</v>
      </c>
      <c r="J15" s="14" t="n">
        <v>10</v>
      </c>
      <c r="K15" s="13" t="n">
        <v>11</v>
      </c>
      <c r="L15" s="14" t="n">
        <v>12</v>
      </c>
      <c r="M15" s="14" t="n">
        <v>13</v>
      </c>
      <c r="N15" s="14" t="n">
        <v>14</v>
      </c>
      <c r="O15" s="14" t="s">
        <v>28</v>
      </c>
      <c r="P15" s="15" t="n">
        <v>16</v>
      </c>
      <c r="Q15" s="14" t="n">
        <v>17</v>
      </c>
      <c r="R15" s="14" t="n">
        <v>18</v>
      </c>
      <c r="S15" s="14" t="n">
        <v>19</v>
      </c>
      <c r="T15" s="15" t="s">
        <v>29</v>
      </c>
      <c r="U15" s="16" t="n">
        <v>21</v>
      </c>
      <c r="V15" s="18" t="n">
        <v>22</v>
      </c>
      <c r="W15" s="16" t="n">
        <v>23</v>
      </c>
      <c r="X15" s="16" t="n">
        <v>24</v>
      </c>
      <c r="Y15" s="16" t="s">
        <v>30</v>
      </c>
      <c r="Z15" s="17" t="n">
        <v>26</v>
      </c>
      <c r="AA15" s="16" t="n">
        <v>27</v>
      </c>
      <c r="AB15" s="16" t="n">
        <v>28</v>
      </c>
      <c r="AC15" s="16" t="n">
        <v>29</v>
      </c>
      <c r="AD15" s="17" t="s">
        <v>31</v>
      </c>
      <c r="AE15" s="16" t="n">
        <v>31</v>
      </c>
    </row>
    <row r="16" customFormat="false" ht="13.5" hidden="false" customHeight="false" outlineLevel="0" collapsed="false">
      <c r="A16" s="13" t="n">
        <v>3000</v>
      </c>
      <c r="B16" s="14" t="n">
        <v>3000</v>
      </c>
      <c r="C16" s="14" t="n">
        <v>5968.7</v>
      </c>
      <c r="D16" s="14"/>
      <c r="E16" s="14"/>
      <c r="F16" s="15" t="n">
        <v>20258</v>
      </c>
      <c r="G16" s="15" t="n">
        <v>20258</v>
      </c>
      <c r="H16" s="15" t="n">
        <v>5118.8</v>
      </c>
      <c r="I16" s="14"/>
      <c r="J16" s="14"/>
      <c r="K16" s="13" t="n">
        <v>12000</v>
      </c>
      <c r="L16" s="14" t="n">
        <v>12000</v>
      </c>
      <c r="M16" s="14" t="n">
        <v>0.425</v>
      </c>
      <c r="N16" s="14"/>
      <c r="O16" s="14" t="n">
        <f aca="false">L16*M16</f>
        <v>5100</v>
      </c>
      <c r="P16" s="15"/>
      <c r="Q16" s="14" t="n">
        <v>12000</v>
      </c>
      <c r="R16" s="35" t="n">
        <v>0.428192</v>
      </c>
      <c r="S16" s="14"/>
      <c r="T16" s="73" t="n">
        <f aca="false">Q16*R16</f>
        <v>5138.304</v>
      </c>
      <c r="U16" s="9"/>
      <c r="V16" s="11" t="n">
        <v>12000</v>
      </c>
      <c r="W16" s="37" t="n">
        <v>0.428192</v>
      </c>
      <c r="X16" s="22"/>
      <c r="Y16" s="79" t="n">
        <f aca="false">V16*W16</f>
        <v>5138.304</v>
      </c>
      <c r="Z16" s="11"/>
      <c r="AA16" s="11" t="n">
        <v>12000</v>
      </c>
      <c r="AB16" s="35" t="n">
        <v>0.428192</v>
      </c>
      <c r="AC16" s="22"/>
      <c r="AD16" s="75" t="n">
        <f aca="false">AA16*AB16</f>
        <v>5138.304</v>
      </c>
      <c r="AE16" s="22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23" t="s">
        <v>57</v>
      </c>
      <c r="K18" s="23" t="s">
        <v>33</v>
      </c>
    </row>
    <row r="20" customFormat="false" ht="12.75" hidden="false" customHeight="false" outlineLevel="0" collapsed="false">
      <c r="A20" s="45" t="s">
        <v>34</v>
      </c>
      <c r="B20" s="45"/>
    </row>
    <row r="21" customFormat="false" ht="12.75" hidden="false" customHeight="false" outlineLevel="0" collapsed="false">
      <c r="A21" s="45" t="s">
        <v>58</v>
      </c>
      <c r="B21" s="45"/>
    </row>
  </sheetData>
  <mergeCells count="17">
    <mergeCell ref="J1:R1"/>
    <mergeCell ref="O3:R3"/>
    <mergeCell ref="A4:O4"/>
    <mergeCell ref="H5:I5"/>
    <mergeCell ref="A6:Q6"/>
    <mergeCell ref="A7:Q7"/>
    <mergeCell ref="A8:Q8"/>
    <mergeCell ref="A9:Q9"/>
    <mergeCell ref="A10:P10"/>
    <mergeCell ref="A12:J12"/>
    <mergeCell ref="K12:P12"/>
    <mergeCell ref="A13:E13"/>
    <mergeCell ref="F13:J13"/>
    <mergeCell ref="K13:P13"/>
    <mergeCell ref="Q13:U13"/>
    <mergeCell ref="V13:Z13"/>
    <mergeCell ref="AA13:AE13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sheetData>
    <row r="1" customFormat="false" ht="71.2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80" t="s">
        <v>10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39.75" hidden="false" customHeight="true" outlineLevel="0" collapsed="false">
      <c r="A9" s="80" t="s">
        <v>10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2"/>
    </row>
    <row r="10" customFormat="false" ht="16.5" hidden="false" customHeight="true" outlineLevel="0" collapsed="false">
      <c r="A10" s="6" t="s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6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2222</v>
      </c>
      <c r="B17" s="14" t="n">
        <v>2222</v>
      </c>
      <c r="C17" s="14" t="n">
        <v>108994.2</v>
      </c>
      <c r="D17" s="14"/>
      <c r="E17" s="14"/>
      <c r="F17" s="15" t="n">
        <v>2329</v>
      </c>
      <c r="G17" s="15" t="n">
        <v>2329</v>
      </c>
      <c r="H17" s="15" t="n">
        <v>98196</v>
      </c>
      <c r="I17" s="14"/>
      <c r="J17" s="14"/>
      <c r="K17" s="13" t="n">
        <v>1760</v>
      </c>
      <c r="L17" s="14" t="n">
        <v>1760</v>
      </c>
      <c r="M17" s="14" t="n">
        <v>55.684</v>
      </c>
      <c r="N17" s="14"/>
      <c r="O17" s="72" t="n">
        <f aca="false">L17*M17</f>
        <v>98003.84</v>
      </c>
      <c r="P17" s="15"/>
      <c r="Q17" s="14" t="n">
        <v>6971</v>
      </c>
      <c r="R17" s="35" t="n">
        <v>53.85339</v>
      </c>
      <c r="S17" s="14"/>
      <c r="T17" s="83" t="n">
        <f aca="false">Q17*R17</f>
        <v>375411.98169</v>
      </c>
      <c r="U17" s="84"/>
      <c r="V17" s="85" t="n">
        <v>6971</v>
      </c>
      <c r="W17" s="41" t="n">
        <v>59.18964</v>
      </c>
      <c r="X17" s="40"/>
      <c r="Y17" s="40" t="n">
        <f aca="false">V17*W17</f>
        <v>412610.98044</v>
      </c>
      <c r="Z17" s="40"/>
      <c r="AA17" s="27" t="n">
        <v>6971</v>
      </c>
      <c r="AB17" s="41" t="n">
        <v>59.18964</v>
      </c>
      <c r="AC17" s="40"/>
      <c r="AD17" s="40" t="n">
        <f aca="false">AA17*AB17</f>
        <v>412610.98044</v>
      </c>
      <c r="AE17" s="43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8">
    <mergeCell ref="J1:R1"/>
    <mergeCell ref="O3:R3"/>
    <mergeCell ref="A4:O4"/>
    <mergeCell ref="H5:I5"/>
    <mergeCell ref="A6:Q6"/>
    <mergeCell ref="A7:Q7"/>
    <mergeCell ref="A8:P8"/>
    <mergeCell ref="A9:P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73.5" hidden="false" customHeight="true" outlineLevel="0" collapsed="false">
      <c r="J1" s="86" t="s">
        <v>0</v>
      </c>
      <c r="K1" s="86"/>
      <c r="L1" s="86"/>
      <c r="M1" s="86"/>
      <c r="N1" s="86"/>
      <c r="O1" s="86"/>
      <c r="P1" s="86"/>
      <c r="Q1" s="86"/>
      <c r="R1" s="86"/>
    </row>
    <row r="2" customFormat="false" ht="10.5" hidden="false" customHeight="true" outlineLevel="0" collapsed="false"/>
    <row r="3" customFormat="false" ht="16.5" hidden="false" customHeight="true" outlineLevel="0" collapsed="false">
      <c r="O3" s="87" t="s">
        <v>1</v>
      </c>
      <c r="P3" s="87"/>
      <c r="Q3" s="87"/>
      <c r="R3" s="87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1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1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6" t="s">
        <v>1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48"/>
    </row>
    <row r="9" customFormat="false" ht="38.25" hidden="false" customHeight="true" outlineLevel="0" collapsed="false">
      <c r="A9" s="6" t="s">
        <v>1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1"/>
    </row>
    <row r="10" customFormat="false" ht="16.5" hidden="false" customHeight="true" outlineLevel="0" collapsed="false">
      <c r="A10" s="6" t="s">
        <v>1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11918</v>
      </c>
      <c r="B17" s="14" t="n">
        <v>11918</v>
      </c>
      <c r="C17" s="14" t="n">
        <v>481574.9</v>
      </c>
      <c r="D17" s="14"/>
      <c r="E17" s="14"/>
      <c r="F17" s="15" t="n">
        <v>12078</v>
      </c>
      <c r="G17" s="15" t="n">
        <v>12078</v>
      </c>
      <c r="H17" s="15" t="n">
        <v>529538</v>
      </c>
      <c r="I17" s="14"/>
      <c r="J17" s="14"/>
      <c r="K17" s="13" t="n">
        <v>10429</v>
      </c>
      <c r="L17" s="14" t="n">
        <v>10429</v>
      </c>
      <c r="M17" s="14" t="n">
        <v>46.165</v>
      </c>
      <c r="N17" s="14"/>
      <c r="O17" s="14" t="n">
        <f aca="false">L17*M17</f>
        <v>481454.785</v>
      </c>
      <c r="P17" s="15"/>
      <c r="Q17" s="14" t="n">
        <v>10655</v>
      </c>
      <c r="R17" s="14" t="n">
        <v>51.698</v>
      </c>
      <c r="S17" s="14"/>
      <c r="T17" s="15" t="n">
        <f aca="false">Q17*R17</f>
        <v>550842.19</v>
      </c>
      <c r="U17" s="25"/>
      <c r="V17" s="22" t="n">
        <v>11872</v>
      </c>
      <c r="W17" s="22" t="n">
        <v>46.398</v>
      </c>
      <c r="X17" s="22"/>
      <c r="Y17" s="22" t="n">
        <f aca="false">V17*W17</f>
        <v>550837.056</v>
      </c>
      <c r="Z17" s="22"/>
      <c r="AA17" s="22" t="n">
        <v>11872</v>
      </c>
      <c r="AB17" s="22" t="n">
        <v>46.398</v>
      </c>
      <c r="AC17" s="22"/>
      <c r="AD17" s="22" t="n">
        <f aca="false">AA17*AB17</f>
        <v>550837.056</v>
      </c>
      <c r="AE17" s="2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8">
    <mergeCell ref="J1:R1"/>
    <mergeCell ref="O3:R3"/>
    <mergeCell ref="A4:O4"/>
    <mergeCell ref="H5:I5"/>
    <mergeCell ref="A6:Q6"/>
    <mergeCell ref="A7:Q7"/>
    <mergeCell ref="A8:P8"/>
    <mergeCell ref="A9:P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79861111111111" top="0.20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4.28"/>
    <col collapsed="false" customWidth="true" hidden="false" outlineLevel="0" max="3" min="3" style="23" width="14.41"/>
    <col collapsed="false" customWidth="true" hidden="false" outlineLevel="0" max="4" min="4" style="23" width="14.99"/>
    <col collapsed="false" customWidth="true" hidden="false" outlineLevel="0" max="6" min="5" style="23" width="13.7"/>
    <col collapsed="false" customWidth="true" hidden="false" outlineLevel="0" max="7" min="7" style="23" width="13.14"/>
    <col collapsed="false" customWidth="true" hidden="false" outlineLevel="0" max="8" min="8" style="23" width="15.13"/>
    <col collapsed="false" customWidth="true" hidden="false" outlineLevel="0" max="9" min="9" style="23" width="13.56"/>
    <col collapsed="false" customWidth="true" hidden="false" outlineLevel="0" max="10" min="10" style="23" width="13.28"/>
  </cols>
  <sheetData>
    <row r="2" customFormat="false" ht="12.75" hidden="false" customHeight="false" outlineLevel="0" collapsed="false">
      <c r="H2" s="88" t="s">
        <v>114</v>
      </c>
      <c r="I2" s="88"/>
      <c r="J2" s="88"/>
      <c r="K2" s="88"/>
    </row>
    <row r="5" customFormat="false" ht="18.75" hidden="false" customHeight="false" outlineLevel="0" collapsed="false">
      <c r="B5" s="3" t="s">
        <v>115</v>
      </c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B6" s="3" t="s">
        <v>116</v>
      </c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B7" s="3" t="s">
        <v>117</v>
      </c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B8" s="89" t="s">
        <v>118</v>
      </c>
      <c r="C8" s="89"/>
      <c r="D8" s="89"/>
      <c r="E8" s="89"/>
      <c r="F8" s="89"/>
      <c r="G8" s="89"/>
      <c r="H8" s="89"/>
      <c r="I8" s="89"/>
    </row>
    <row r="9" customFormat="false" ht="25.5" hidden="false" customHeight="true" outlineLevel="0" collapsed="false">
      <c r="B9" s="11" t="s">
        <v>119</v>
      </c>
      <c r="C9" s="11" t="s">
        <v>12</v>
      </c>
      <c r="D9" s="11"/>
      <c r="E9" s="11" t="s">
        <v>13</v>
      </c>
      <c r="F9" s="11"/>
      <c r="G9" s="11" t="s">
        <v>14</v>
      </c>
      <c r="H9" s="11"/>
      <c r="I9" s="11" t="s">
        <v>15</v>
      </c>
      <c r="J9" s="11"/>
    </row>
    <row r="10" customFormat="false" ht="102.75" hidden="false" customHeight="false" outlineLevel="0" collapsed="false">
      <c r="B10" s="11"/>
      <c r="C10" s="14" t="s">
        <v>21</v>
      </c>
      <c r="D10" s="14" t="s">
        <v>120</v>
      </c>
      <c r="E10" s="14" t="s">
        <v>26</v>
      </c>
      <c r="F10" s="14" t="s">
        <v>120</v>
      </c>
      <c r="G10" s="14" t="s">
        <v>26</v>
      </c>
      <c r="H10" s="14" t="s">
        <v>120</v>
      </c>
      <c r="I10" s="14" t="s">
        <v>26</v>
      </c>
      <c r="J10" s="14" t="s">
        <v>120</v>
      </c>
    </row>
    <row r="11" customFormat="false" ht="13.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15" hidden="false" customHeight="false" outlineLevel="0" collapsed="false">
      <c r="B12" s="90" t="s">
        <v>121</v>
      </c>
      <c r="C12" s="14"/>
      <c r="D12" s="14"/>
      <c r="E12" s="14"/>
      <c r="F12" s="14"/>
      <c r="G12" s="14"/>
      <c r="H12" s="14"/>
      <c r="I12" s="14"/>
      <c r="J12" s="14"/>
    </row>
    <row r="13" customFormat="false" ht="32.25" hidden="false" customHeight="false" outlineLevel="0" collapsed="false">
      <c r="A13" s="23" t="n">
        <v>1</v>
      </c>
      <c r="B13" s="91" t="s">
        <v>122</v>
      </c>
      <c r="C13" s="11" t="n">
        <v>566</v>
      </c>
      <c r="D13" s="11" t="n">
        <v>78784.7</v>
      </c>
      <c r="E13" s="11" t="n">
        <v>620</v>
      </c>
      <c r="F13" s="11" t="n">
        <v>98665.1</v>
      </c>
      <c r="G13" s="11" t="n">
        <v>620</v>
      </c>
      <c r="H13" s="11" t="n">
        <v>98665.1</v>
      </c>
      <c r="I13" s="11" t="n">
        <v>620</v>
      </c>
      <c r="J13" s="11" t="n">
        <v>98665.1</v>
      </c>
    </row>
    <row r="14" customFormat="false" ht="48" hidden="false" customHeight="false" outlineLevel="0" collapsed="false">
      <c r="A14" s="23" t="n">
        <v>2</v>
      </c>
      <c r="B14" s="92" t="s">
        <v>123</v>
      </c>
      <c r="C14" s="11"/>
      <c r="D14" s="11"/>
      <c r="E14" s="11"/>
      <c r="F14" s="11"/>
      <c r="G14" s="11"/>
      <c r="H14" s="11"/>
      <c r="I14" s="11"/>
      <c r="J14" s="11"/>
    </row>
    <row r="15" customFormat="false" ht="32.25" hidden="false" customHeight="false" outlineLevel="0" collapsed="false">
      <c r="A15" s="23" t="n">
        <v>3</v>
      </c>
      <c r="B15" s="91" t="s">
        <v>124</v>
      </c>
      <c r="C15" s="11"/>
      <c r="D15" s="11"/>
      <c r="E15" s="11"/>
      <c r="F15" s="11"/>
      <c r="G15" s="11"/>
      <c r="H15" s="11"/>
      <c r="I15" s="11"/>
      <c r="J15" s="11"/>
    </row>
    <row r="16" customFormat="false" ht="32.25" hidden="false" customHeight="false" outlineLevel="0" collapsed="false">
      <c r="A16" s="23" t="n">
        <v>4</v>
      </c>
      <c r="B16" s="92" t="s">
        <v>125</v>
      </c>
      <c r="C16" s="11"/>
      <c r="D16" s="11"/>
      <c r="E16" s="11"/>
      <c r="F16" s="11"/>
      <c r="G16" s="11"/>
      <c r="H16" s="11"/>
      <c r="I16" s="11"/>
      <c r="J16" s="11"/>
    </row>
    <row r="17" customFormat="false" ht="32.25" hidden="false" customHeight="false" outlineLevel="0" collapsed="false">
      <c r="A17" s="23" t="n">
        <v>5</v>
      </c>
      <c r="B17" s="92" t="s">
        <v>126</v>
      </c>
      <c r="C17" s="11"/>
      <c r="D17" s="11"/>
      <c r="E17" s="11"/>
      <c r="F17" s="11"/>
      <c r="G17" s="11"/>
      <c r="H17" s="11"/>
      <c r="I17" s="11"/>
      <c r="J17" s="11"/>
    </row>
    <row r="18" customFormat="false" ht="16.5" hidden="false" customHeight="false" outlineLevel="0" collapsed="false">
      <c r="B18" s="93" t="s">
        <v>127</v>
      </c>
      <c r="C18" s="14"/>
      <c r="D18" s="14"/>
      <c r="E18" s="14"/>
      <c r="F18" s="14"/>
      <c r="G18" s="14"/>
      <c r="H18" s="14"/>
      <c r="I18" s="14"/>
      <c r="J18" s="14"/>
    </row>
    <row r="19" customFormat="false" ht="32.25" hidden="false" customHeight="false" outlineLevel="0" collapsed="false">
      <c r="A19" s="23" t="n">
        <v>6</v>
      </c>
      <c r="B19" s="92" t="s">
        <v>128</v>
      </c>
      <c r="C19" s="11" t="n">
        <v>374</v>
      </c>
      <c r="D19" s="11" t="n">
        <v>70480.3</v>
      </c>
      <c r="E19" s="11" t="n">
        <v>382</v>
      </c>
      <c r="F19" s="11" t="n">
        <v>88800</v>
      </c>
      <c r="G19" s="11" t="n">
        <v>377</v>
      </c>
      <c r="H19" s="11" t="n">
        <v>88800</v>
      </c>
      <c r="I19" s="11" t="n">
        <v>387</v>
      </c>
      <c r="J19" s="11" t="n">
        <v>88800</v>
      </c>
    </row>
    <row r="20" customFormat="false" ht="32.25" hidden="false" customHeight="false" outlineLevel="0" collapsed="false">
      <c r="A20" s="23" t="n">
        <v>7</v>
      </c>
      <c r="B20" s="92" t="s">
        <v>122</v>
      </c>
      <c r="C20" s="11"/>
      <c r="D20" s="11"/>
      <c r="E20" s="11"/>
      <c r="F20" s="11"/>
      <c r="G20" s="11"/>
      <c r="H20" s="11"/>
      <c r="I20" s="11"/>
      <c r="J20" s="11"/>
    </row>
    <row r="21" customFormat="false" ht="38.25" hidden="false" customHeight="true" outlineLevel="0" collapsed="false">
      <c r="A21" s="23" t="n">
        <v>8</v>
      </c>
      <c r="B21" s="92" t="s">
        <v>129</v>
      </c>
      <c r="C21" s="11"/>
      <c r="D21" s="11"/>
      <c r="E21" s="11"/>
      <c r="F21" s="11"/>
      <c r="G21" s="11"/>
      <c r="H21" s="11"/>
      <c r="I21" s="11"/>
      <c r="J21" s="11"/>
    </row>
    <row r="22" customFormat="false" ht="32.25" hidden="false" customHeight="false" outlineLevel="0" collapsed="false">
      <c r="A22" s="23" t="n">
        <v>9</v>
      </c>
      <c r="B22" s="92" t="s">
        <v>130</v>
      </c>
      <c r="C22" s="11"/>
      <c r="D22" s="11"/>
      <c r="E22" s="11"/>
      <c r="F22" s="11"/>
      <c r="G22" s="11"/>
      <c r="H22" s="11"/>
      <c r="I22" s="11"/>
      <c r="J22" s="11"/>
    </row>
    <row r="23" customFormat="false" ht="32.25" hidden="false" customHeight="false" outlineLevel="0" collapsed="false">
      <c r="A23" s="23" t="n">
        <v>10</v>
      </c>
      <c r="B23" s="92" t="s">
        <v>126</v>
      </c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false" outlineLevel="0" collapsed="false">
      <c r="B24" s="93" t="s">
        <v>131</v>
      </c>
      <c r="C24" s="14"/>
      <c r="D24" s="14"/>
      <c r="E24" s="14"/>
      <c r="F24" s="14"/>
      <c r="G24" s="14"/>
      <c r="H24" s="14"/>
      <c r="I24" s="14"/>
      <c r="J24" s="14"/>
    </row>
    <row r="25" customFormat="false" ht="32.25" hidden="false" customHeight="false" outlineLevel="0" collapsed="false">
      <c r="A25" s="23" t="n">
        <v>11</v>
      </c>
      <c r="B25" s="92" t="s">
        <v>128</v>
      </c>
      <c r="C25" s="11" t="n">
        <v>226</v>
      </c>
      <c r="D25" s="11" t="n">
        <v>37281.6</v>
      </c>
      <c r="E25" s="11" t="n">
        <v>225</v>
      </c>
      <c r="F25" s="11" t="n">
        <v>46302.7</v>
      </c>
      <c r="G25" s="11" t="n">
        <v>225</v>
      </c>
      <c r="H25" s="11" t="n">
        <v>46302.7</v>
      </c>
      <c r="I25" s="11" t="n">
        <v>225</v>
      </c>
      <c r="J25" s="11" t="n">
        <v>46302.7</v>
      </c>
    </row>
    <row r="26" customFormat="false" ht="16.5" hidden="false" customHeight="false" outlineLevel="0" collapsed="false">
      <c r="A26" s="23" t="n">
        <v>12</v>
      </c>
      <c r="B26" s="92" t="s">
        <v>132</v>
      </c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false" outlineLevel="0" collapsed="false">
      <c r="B27" s="93" t="s">
        <v>133</v>
      </c>
      <c r="C27" s="14"/>
      <c r="D27" s="14"/>
      <c r="E27" s="14"/>
      <c r="F27" s="14"/>
      <c r="G27" s="14"/>
      <c r="H27" s="14"/>
      <c r="I27" s="14"/>
      <c r="J27" s="14"/>
    </row>
    <row r="28" customFormat="false" ht="32.25" hidden="false" customHeight="false" outlineLevel="0" collapsed="false">
      <c r="A28" s="23" t="n">
        <v>13</v>
      </c>
      <c r="B28" s="92" t="s">
        <v>128</v>
      </c>
      <c r="C28" s="94" t="n">
        <v>780</v>
      </c>
      <c r="D28" s="94" t="n">
        <v>122468.9</v>
      </c>
      <c r="E28" s="94" t="n">
        <v>767</v>
      </c>
      <c r="F28" s="94" t="n">
        <v>152339.2</v>
      </c>
      <c r="G28" s="94" t="n">
        <v>772</v>
      </c>
      <c r="H28" s="94" t="n">
        <v>152339.2</v>
      </c>
      <c r="I28" s="94" t="n">
        <v>772</v>
      </c>
      <c r="J28" s="94" t="n">
        <v>152339.2</v>
      </c>
    </row>
    <row r="29" customFormat="false" ht="32.25" hidden="false" customHeight="false" outlineLevel="0" collapsed="false">
      <c r="A29" s="23" t="n">
        <v>14</v>
      </c>
      <c r="B29" s="92" t="s">
        <v>122</v>
      </c>
      <c r="C29" s="94"/>
      <c r="D29" s="94"/>
      <c r="E29" s="94"/>
      <c r="F29" s="94"/>
      <c r="G29" s="94"/>
      <c r="H29" s="94"/>
      <c r="I29" s="94"/>
      <c r="J29" s="94"/>
    </row>
    <row r="30" customFormat="false" ht="32.25" hidden="false" customHeight="false" outlineLevel="0" collapsed="false">
      <c r="A30" s="23" t="n">
        <v>15</v>
      </c>
      <c r="B30" s="92" t="s">
        <v>134</v>
      </c>
      <c r="C30" s="94"/>
      <c r="D30" s="94"/>
      <c r="E30" s="94"/>
      <c r="F30" s="94"/>
      <c r="G30" s="94"/>
      <c r="H30" s="94"/>
      <c r="I30" s="94"/>
      <c r="J30" s="94"/>
    </row>
    <row r="31" customFormat="false" ht="32.25" hidden="false" customHeight="false" outlineLevel="0" collapsed="false">
      <c r="A31" s="23" t="n">
        <v>16</v>
      </c>
      <c r="B31" s="95" t="s">
        <v>135</v>
      </c>
      <c r="C31" s="94"/>
      <c r="D31" s="94"/>
      <c r="E31" s="94"/>
      <c r="F31" s="94"/>
      <c r="G31" s="94"/>
      <c r="H31" s="94"/>
      <c r="I31" s="94"/>
      <c r="J31" s="94"/>
    </row>
    <row r="32" customFormat="false" ht="16.5" hidden="false" customHeight="false" outlineLevel="0" collapsed="false">
      <c r="B32" s="96" t="s">
        <v>136</v>
      </c>
      <c r="C32" s="14"/>
      <c r="D32" s="14"/>
      <c r="E32" s="14"/>
      <c r="F32" s="14"/>
      <c r="G32" s="14"/>
      <c r="H32" s="14"/>
      <c r="I32" s="14"/>
      <c r="J32" s="14"/>
    </row>
    <row r="33" customFormat="false" ht="32.25" hidden="false" customHeight="false" outlineLevel="0" collapsed="false">
      <c r="A33" s="23" t="n">
        <v>17</v>
      </c>
      <c r="B33" s="92" t="s">
        <v>128</v>
      </c>
      <c r="C33" s="94" t="n">
        <v>30</v>
      </c>
      <c r="D33" s="94" t="n">
        <v>13460</v>
      </c>
      <c r="E33" s="94" t="n">
        <v>35</v>
      </c>
      <c r="F33" s="94" t="n">
        <v>17228.6</v>
      </c>
      <c r="G33" s="94" t="n">
        <v>35</v>
      </c>
      <c r="H33" s="94" t="n">
        <v>17228.6</v>
      </c>
      <c r="I33" s="94" t="n">
        <v>35</v>
      </c>
      <c r="J33" s="94" t="n">
        <v>17228.6</v>
      </c>
    </row>
    <row r="34" customFormat="false" ht="32.25" hidden="false" customHeight="false" outlineLevel="0" collapsed="false">
      <c r="A34" s="23" t="n">
        <v>18</v>
      </c>
      <c r="B34" s="92" t="s">
        <v>122</v>
      </c>
      <c r="C34" s="94"/>
      <c r="D34" s="94"/>
      <c r="E34" s="94"/>
      <c r="F34" s="94"/>
      <c r="G34" s="94"/>
      <c r="H34" s="94"/>
      <c r="I34" s="94"/>
      <c r="J34" s="94"/>
    </row>
    <row r="35" customFormat="false" ht="48" hidden="false" customHeight="false" outlineLevel="0" collapsed="false">
      <c r="A35" s="23" t="n">
        <v>19</v>
      </c>
      <c r="B35" s="92" t="s">
        <v>129</v>
      </c>
      <c r="C35" s="94"/>
      <c r="D35" s="94"/>
      <c r="E35" s="94"/>
      <c r="F35" s="94"/>
      <c r="G35" s="94"/>
      <c r="H35" s="94"/>
      <c r="I35" s="94"/>
      <c r="J35" s="94"/>
    </row>
    <row r="36" customFormat="false" ht="48" hidden="false" customHeight="false" outlineLevel="0" collapsed="false">
      <c r="A36" s="23" t="n">
        <v>20</v>
      </c>
      <c r="B36" s="95" t="s">
        <v>137</v>
      </c>
      <c r="C36" s="94"/>
      <c r="D36" s="94"/>
      <c r="E36" s="94"/>
      <c r="F36" s="94"/>
      <c r="G36" s="94"/>
      <c r="H36" s="94"/>
      <c r="I36" s="94"/>
      <c r="J36" s="94"/>
    </row>
    <row r="37" customFormat="false" ht="16.5" hidden="false" customHeight="false" outlineLevel="0" collapsed="false">
      <c r="B37" s="96" t="s">
        <v>138</v>
      </c>
      <c r="C37" s="14"/>
      <c r="D37" s="14"/>
      <c r="E37" s="14"/>
      <c r="F37" s="14"/>
      <c r="G37" s="14"/>
      <c r="H37" s="14"/>
      <c r="I37" s="14"/>
      <c r="J37" s="14"/>
    </row>
    <row r="38" customFormat="false" ht="32.25" hidden="false" customHeight="false" outlineLevel="0" collapsed="false">
      <c r="A38" s="23" t="n">
        <v>21</v>
      </c>
      <c r="B38" s="92" t="s">
        <v>122</v>
      </c>
      <c r="C38" s="94" t="n">
        <v>554</v>
      </c>
      <c r="D38" s="94" t="n">
        <v>5334.8</v>
      </c>
      <c r="E38" s="94" t="n">
        <v>554</v>
      </c>
      <c r="F38" s="94" t="n">
        <v>9143.2</v>
      </c>
      <c r="G38" s="94" t="n">
        <v>554</v>
      </c>
      <c r="H38" s="94" t="n">
        <v>9143.2</v>
      </c>
      <c r="I38" s="94" t="n">
        <v>554</v>
      </c>
      <c r="J38" s="94" t="n">
        <v>9143.2</v>
      </c>
    </row>
    <row r="39" customFormat="false" ht="48" hidden="false" customHeight="false" outlineLevel="0" collapsed="false">
      <c r="A39" s="23" t="n">
        <v>22</v>
      </c>
      <c r="B39" s="92" t="s">
        <v>129</v>
      </c>
      <c r="C39" s="94"/>
      <c r="D39" s="94"/>
      <c r="E39" s="94"/>
      <c r="F39" s="94"/>
      <c r="G39" s="94"/>
      <c r="H39" s="94"/>
      <c r="I39" s="94"/>
      <c r="J39" s="94"/>
    </row>
    <row r="40" customFormat="false" ht="16.5" hidden="false" customHeight="false" outlineLevel="0" collapsed="false">
      <c r="B40" s="97" t="s">
        <v>139</v>
      </c>
      <c r="C40" s="16"/>
      <c r="D40" s="16"/>
      <c r="E40" s="16"/>
      <c r="F40" s="16"/>
      <c r="G40" s="16"/>
      <c r="H40" s="16"/>
      <c r="I40" s="16"/>
      <c r="J40" s="16"/>
    </row>
    <row r="41" customFormat="false" ht="95.25" hidden="false" customHeight="false" outlineLevel="0" collapsed="false">
      <c r="A41" s="23" t="n">
        <v>23</v>
      </c>
      <c r="B41" s="98" t="s">
        <v>140</v>
      </c>
      <c r="C41" s="99" t="n">
        <v>15546</v>
      </c>
      <c r="D41" s="99" t="n">
        <v>6125</v>
      </c>
      <c r="E41" s="99" t="n">
        <v>15950</v>
      </c>
      <c r="F41" s="99" t="n">
        <v>6194.7</v>
      </c>
      <c r="G41" s="99" t="n">
        <v>16000</v>
      </c>
      <c r="H41" s="99" t="n">
        <v>6194.7</v>
      </c>
      <c r="I41" s="99" t="n">
        <v>16000</v>
      </c>
      <c r="J41" s="99" t="n">
        <v>6194.7</v>
      </c>
    </row>
    <row r="42" customFormat="false" ht="63.75" hidden="false" customHeight="false" outlineLevel="0" collapsed="false">
      <c r="A42" s="23" t="n">
        <v>24</v>
      </c>
      <c r="B42" s="91" t="s">
        <v>141</v>
      </c>
      <c r="C42" s="99"/>
      <c r="D42" s="99"/>
      <c r="E42" s="99"/>
      <c r="F42" s="99"/>
      <c r="G42" s="99"/>
      <c r="H42" s="99"/>
      <c r="I42" s="99"/>
      <c r="J42" s="99"/>
    </row>
    <row r="43" customFormat="false" ht="63.75" hidden="false" customHeight="false" outlineLevel="0" collapsed="false">
      <c r="A43" s="23" t="n">
        <v>25</v>
      </c>
      <c r="B43" s="92" t="s">
        <v>142</v>
      </c>
      <c r="C43" s="100" t="n">
        <v>1595</v>
      </c>
      <c r="D43" s="99"/>
      <c r="E43" s="100" t="n">
        <v>1465</v>
      </c>
      <c r="F43" s="99"/>
      <c r="G43" s="100" t="n">
        <v>1500</v>
      </c>
      <c r="H43" s="99"/>
      <c r="I43" s="100" t="n">
        <v>1500</v>
      </c>
      <c r="J43" s="99"/>
    </row>
    <row r="44" customFormat="false" ht="16.5" hidden="false" customHeight="false" outlineLevel="0" collapsed="false">
      <c r="B44" s="93" t="s">
        <v>143</v>
      </c>
      <c r="C44" s="101"/>
      <c r="D44" s="101"/>
      <c r="E44" s="101"/>
      <c r="F44" s="101"/>
      <c r="G44" s="101"/>
      <c r="H44" s="101"/>
      <c r="I44" s="101"/>
      <c r="J44" s="101"/>
    </row>
    <row r="45" customFormat="false" ht="48" hidden="false" customHeight="false" outlineLevel="0" collapsed="false">
      <c r="A45" s="23" t="n">
        <v>26</v>
      </c>
      <c r="B45" s="92" t="s">
        <v>144</v>
      </c>
      <c r="C45" s="101" t="s">
        <v>65</v>
      </c>
      <c r="D45" s="94" t="n">
        <v>8300</v>
      </c>
      <c r="E45" s="101" t="s">
        <v>66</v>
      </c>
      <c r="F45" s="94" t="n">
        <v>8300</v>
      </c>
      <c r="G45" s="101" t="s">
        <v>66</v>
      </c>
      <c r="H45" s="94" t="n">
        <v>8300</v>
      </c>
      <c r="I45" s="101" t="s">
        <v>66</v>
      </c>
      <c r="J45" s="94" t="n">
        <v>8300</v>
      </c>
    </row>
    <row r="46" customFormat="false" ht="63.75" hidden="false" customHeight="false" outlineLevel="0" collapsed="false">
      <c r="A46" s="23" t="n">
        <v>27</v>
      </c>
      <c r="B46" s="92" t="s">
        <v>145</v>
      </c>
      <c r="C46" s="101" t="s">
        <v>67</v>
      </c>
      <c r="D46" s="94"/>
      <c r="E46" s="101" t="s">
        <v>68</v>
      </c>
      <c r="F46" s="94"/>
      <c r="G46" s="101" t="s">
        <v>68</v>
      </c>
      <c r="H46" s="94"/>
      <c r="I46" s="101" t="s">
        <v>68</v>
      </c>
      <c r="J46" s="94"/>
    </row>
    <row r="47" customFormat="false" ht="79.5" hidden="false" customHeight="false" outlineLevel="0" collapsed="false">
      <c r="A47" s="23" t="n">
        <v>28</v>
      </c>
      <c r="B47" s="92" t="s">
        <v>146</v>
      </c>
      <c r="C47" s="101" t="s">
        <v>69</v>
      </c>
      <c r="D47" s="94"/>
      <c r="E47" s="101" t="s">
        <v>70</v>
      </c>
      <c r="F47" s="94"/>
      <c r="G47" s="101" t="s">
        <v>71</v>
      </c>
      <c r="H47" s="94"/>
      <c r="I47" s="101" t="s">
        <v>71</v>
      </c>
      <c r="J47" s="94"/>
    </row>
    <row r="48" customFormat="false" ht="48" hidden="false" customHeight="false" outlineLevel="0" collapsed="false">
      <c r="A48" s="23" t="n">
        <v>29</v>
      </c>
      <c r="B48" s="92" t="s">
        <v>147</v>
      </c>
      <c r="C48" s="101" t="s">
        <v>72</v>
      </c>
      <c r="D48" s="94"/>
      <c r="E48" s="101" t="s">
        <v>73</v>
      </c>
      <c r="F48" s="94"/>
      <c r="G48" s="101" t="s">
        <v>73</v>
      </c>
      <c r="H48" s="94"/>
      <c r="I48" s="101" t="s">
        <v>73</v>
      </c>
      <c r="J48" s="94"/>
    </row>
    <row r="49" customFormat="false" ht="65.25" hidden="false" customHeight="true" outlineLevel="0" collapsed="false">
      <c r="A49" s="102" t="n">
        <v>30</v>
      </c>
      <c r="B49" s="91" t="s">
        <v>148</v>
      </c>
      <c r="C49" s="94" t="s">
        <v>74</v>
      </c>
      <c r="D49" s="94"/>
      <c r="E49" s="94" t="s">
        <v>75</v>
      </c>
      <c r="F49" s="94"/>
      <c r="G49" s="94" t="s">
        <v>75</v>
      </c>
      <c r="H49" s="94"/>
      <c r="I49" s="94" t="s">
        <v>75</v>
      </c>
      <c r="J49" s="94"/>
    </row>
    <row r="50" customFormat="false" ht="13.5" hidden="false" customHeight="false" outlineLevel="0" collapsed="false">
      <c r="A50" s="102"/>
      <c r="B50" s="91"/>
      <c r="C50" s="94"/>
      <c r="D50" s="94"/>
      <c r="E50" s="94"/>
      <c r="F50" s="94"/>
      <c r="G50" s="94"/>
      <c r="H50" s="94"/>
      <c r="I50" s="94"/>
      <c r="J50" s="94"/>
    </row>
    <row r="51" customFormat="false" ht="32.25" hidden="false" customHeight="false" outlineLevel="0" collapsed="false">
      <c r="A51" s="102" t="n">
        <v>31</v>
      </c>
      <c r="B51" s="103" t="s">
        <v>149</v>
      </c>
      <c r="C51" s="101" t="s">
        <v>76</v>
      </c>
      <c r="D51" s="94"/>
      <c r="E51" s="101" t="s">
        <v>77</v>
      </c>
      <c r="F51" s="94"/>
      <c r="G51" s="101" t="s">
        <v>77</v>
      </c>
      <c r="H51" s="94"/>
      <c r="I51" s="101" t="s">
        <v>77</v>
      </c>
      <c r="J51" s="94"/>
    </row>
    <row r="52" customFormat="false" ht="16.5" hidden="false" customHeight="false" outlineLevel="0" collapsed="false">
      <c r="A52" s="104"/>
      <c r="B52" s="97" t="s">
        <v>150</v>
      </c>
      <c r="C52" s="101"/>
      <c r="D52" s="101"/>
      <c r="E52" s="101"/>
      <c r="F52" s="101"/>
      <c r="G52" s="101"/>
      <c r="H52" s="101"/>
      <c r="I52" s="101"/>
      <c r="J52" s="101"/>
    </row>
    <row r="53" customFormat="false" ht="48" hidden="false" customHeight="false" outlineLevel="0" collapsed="false">
      <c r="A53" s="23" t="n">
        <v>32</v>
      </c>
      <c r="B53" s="91" t="s">
        <v>151</v>
      </c>
      <c r="C53" s="101" t="n">
        <v>3658</v>
      </c>
      <c r="D53" s="94" t="n">
        <v>8541</v>
      </c>
      <c r="E53" s="101" t="n">
        <v>3070</v>
      </c>
      <c r="F53" s="94" t="n">
        <v>9117</v>
      </c>
      <c r="G53" s="101" t="n">
        <v>2900</v>
      </c>
      <c r="H53" s="94" t="n">
        <v>9117</v>
      </c>
      <c r="I53" s="101" t="n">
        <v>2925</v>
      </c>
      <c r="J53" s="94" t="n">
        <v>9117</v>
      </c>
    </row>
    <row r="54" customFormat="false" ht="48" hidden="false" customHeight="false" outlineLevel="0" collapsed="false">
      <c r="A54" s="23" t="n">
        <v>33</v>
      </c>
      <c r="B54" s="92" t="s">
        <v>152</v>
      </c>
      <c r="C54" s="101" t="n">
        <v>21425</v>
      </c>
      <c r="D54" s="94"/>
      <c r="E54" s="101" t="n">
        <v>20710</v>
      </c>
      <c r="F54" s="94"/>
      <c r="G54" s="101" t="n">
        <v>20945</v>
      </c>
      <c r="H54" s="94"/>
      <c r="I54" s="101" t="n">
        <v>20840</v>
      </c>
      <c r="J54" s="94"/>
    </row>
    <row r="55" customFormat="false" ht="16.5" hidden="false" customHeight="false" outlineLevel="0" collapsed="false">
      <c r="B55" s="105" t="s">
        <v>153</v>
      </c>
      <c r="C55" s="101"/>
      <c r="D55" s="101"/>
      <c r="E55" s="101"/>
      <c r="F55" s="101"/>
      <c r="G55" s="101"/>
      <c r="H55" s="101"/>
      <c r="I55" s="101"/>
      <c r="J55" s="101"/>
    </row>
    <row r="56" customFormat="false" ht="63.75" hidden="false" customHeight="false" outlineLevel="0" collapsed="false">
      <c r="A56" s="23" t="n">
        <v>34</v>
      </c>
      <c r="B56" s="106" t="s">
        <v>154</v>
      </c>
      <c r="C56" s="101" t="n">
        <v>750</v>
      </c>
      <c r="D56" s="94" t="n">
        <v>30186.9</v>
      </c>
      <c r="E56" s="101" t="n">
        <v>750</v>
      </c>
      <c r="F56" s="94" t="n">
        <v>35208.6</v>
      </c>
      <c r="G56" s="101" t="n">
        <v>750</v>
      </c>
      <c r="H56" s="94" t="n">
        <v>35208.6</v>
      </c>
      <c r="I56" s="101" t="n">
        <v>750</v>
      </c>
      <c r="J56" s="94" t="n">
        <v>35208.6</v>
      </c>
    </row>
    <row r="57" customFormat="false" ht="63.75" hidden="false" customHeight="false" outlineLevel="0" collapsed="false">
      <c r="A57" s="23" t="n">
        <v>35</v>
      </c>
      <c r="B57" s="92" t="s">
        <v>155</v>
      </c>
      <c r="C57" s="101" t="n">
        <v>3465</v>
      </c>
      <c r="D57" s="94"/>
      <c r="E57" s="101" t="n">
        <v>3465</v>
      </c>
      <c r="F57" s="94"/>
      <c r="G57" s="101" t="n">
        <v>3465</v>
      </c>
      <c r="H57" s="94"/>
      <c r="I57" s="101" t="n">
        <v>3465</v>
      </c>
      <c r="J57" s="94"/>
    </row>
    <row r="58" customFormat="false" ht="63.75" hidden="false" customHeight="false" outlineLevel="0" collapsed="false">
      <c r="A58" s="23" t="n">
        <v>36</v>
      </c>
      <c r="B58" s="92" t="s">
        <v>156</v>
      </c>
      <c r="C58" s="101" t="n">
        <v>285</v>
      </c>
      <c r="D58" s="94"/>
      <c r="E58" s="101" t="n">
        <v>285</v>
      </c>
      <c r="F58" s="94"/>
      <c r="G58" s="101" t="n">
        <v>285</v>
      </c>
      <c r="H58" s="94"/>
      <c r="I58" s="101" t="n">
        <v>285</v>
      </c>
      <c r="J58" s="94"/>
    </row>
    <row r="59" customFormat="false" ht="63.75" hidden="false" customHeight="false" outlineLevel="0" collapsed="false">
      <c r="A59" s="23" t="n">
        <v>37</v>
      </c>
      <c r="B59" s="92" t="s">
        <v>157</v>
      </c>
      <c r="C59" s="101" t="n">
        <v>1250</v>
      </c>
      <c r="D59" s="94"/>
      <c r="E59" s="101" t="n">
        <v>1250</v>
      </c>
      <c r="F59" s="94"/>
      <c r="G59" s="101" t="n">
        <v>1250</v>
      </c>
      <c r="H59" s="94"/>
      <c r="I59" s="101" t="n">
        <v>1250</v>
      </c>
      <c r="J59" s="94"/>
    </row>
    <row r="60" customFormat="false" ht="79.5" hidden="false" customHeight="false" outlineLevel="0" collapsed="false">
      <c r="A60" s="23" t="n">
        <v>38</v>
      </c>
      <c r="B60" s="92" t="s">
        <v>158</v>
      </c>
      <c r="C60" s="101" t="n">
        <v>44382</v>
      </c>
      <c r="D60" s="94"/>
      <c r="E60" s="101" t="n">
        <v>44382</v>
      </c>
      <c r="F60" s="94"/>
      <c r="G60" s="101" t="n">
        <v>44382</v>
      </c>
      <c r="H60" s="94"/>
      <c r="I60" s="101" t="n">
        <v>44382</v>
      </c>
      <c r="J60" s="94"/>
    </row>
    <row r="61" customFormat="false" ht="16.5" hidden="false" customHeight="false" outlineLevel="0" collapsed="false">
      <c r="B61" s="93" t="s">
        <v>159</v>
      </c>
      <c r="C61" s="101"/>
      <c r="D61" s="101"/>
      <c r="E61" s="101"/>
      <c r="F61" s="101"/>
      <c r="G61" s="101"/>
      <c r="H61" s="101"/>
      <c r="I61" s="101"/>
      <c r="J61" s="101"/>
    </row>
    <row r="62" customFormat="false" ht="111" hidden="false" customHeight="false" outlineLevel="0" collapsed="false">
      <c r="A62" s="23" t="n">
        <v>39</v>
      </c>
      <c r="B62" s="92" t="s">
        <v>160</v>
      </c>
      <c r="C62" s="101" t="n">
        <v>29369</v>
      </c>
      <c r="D62" s="94" t="n">
        <v>6314.1</v>
      </c>
      <c r="E62" s="101" t="n">
        <v>28400</v>
      </c>
      <c r="F62" s="94" t="n">
        <v>10780.3</v>
      </c>
      <c r="G62" s="101" t="n">
        <v>27900</v>
      </c>
      <c r="H62" s="94" t="n">
        <v>10780.3</v>
      </c>
      <c r="I62" s="101" t="n">
        <v>27700</v>
      </c>
      <c r="J62" s="94" t="n">
        <v>10780.3</v>
      </c>
    </row>
    <row r="63" customFormat="false" ht="93" hidden="false" customHeight="true" outlineLevel="0" collapsed="false">
      <c r="A63" s="23" t="n">
        <v>40</v>
      </c>
      <c r="B63" s="92" t="s">
        <v>161</v>
      </c>
      <c r="C63" s="101"/>
      <c r="D63" s="94"/>
      <c r="E63" s="101" t="n">
        <v>300</v>
      </c>
      <c r="F63" s="94"/>
      <c r="G63" s="101" t="n">
        <v>290</v>
      </c>
      <c r="H63" s="94"/>
      <c r="I63" s="101" t="n">
        <v>270</v>
      </c>
      <c r="J63" s="94"/>
    </row>
    <row r="64" customFormat="false" ht="78.75" hidden="false" customHeight="true" outlineLevel="0" collapsed="false">
      <c r="A64" s="23" t="n">
        <v>41</v>
      </c>
      <c r="B64" s="92" t="s">
        <v>162</v>
      </c>
      <c r="C64" s="101" t="n">
        <v>24581</v>
      </c>
      <c r="D64" s="94"/>
      <c r="E64" s="101" t="n">
        <v>37234</v>
      </c>
      <c r="F64" s="94"/>
      <c r="G64" s="101" t="n">
        <v>44600</v>
      </c>
      <c r="H64" s="94"/>
      <c r="I64" s="101" t="n">
        <v>44400</v>
      </c>
      <c r="J64" s="94"/>
    </row>
    <row r="65" customFormat="false" ht="48" hidden="false" customHeight="false" outlineLevel="0" collapsed="false">
      <c r="A65" s="23" t="n">
        <v>42</v>
      </c>
      <c r="B65" s="92" t="s">
        <v>163</v>
      </c>
      <c r="C65" s="101" t="n">
        <v>4983</v>
      </c>
      <c r="D65" s="94"/>
      <c r="E65" s="101" t="n">
        <v>5400</v>
      </c>
      <c r="F65" s="94"/>
      <c r="G65" s="101" t="n">
        <v>6050</v>
      </c>
      <c r="H65" s="94"/>
      <c r="I65" s="101" t="n">
        <v>6350</v>
      </c>
      <c r="J65" s="94"/>
    </row>
    <row r="66" customFormat="false" ht="16.5" hidden="false" customHeight="false" outlineLevel="0" collapsed="false">
      <c r="B66" s="93" t="s">
        <v>164</v>
      </c>
      <c r="C66" s="101"/>
      <c r="D66" s="101"/>
      <c r="E66" s="101"/>
      <c r="F66" s="101"/>
      <c r="G66" s="101"/>
      <c r="H66" s="101"/>
      <c r="I66" s="101"/>
      <c r="J66" s="101"/>
    </row>
    <row r="67" customFormat="false" ht="36" hidden="false" customHeight="true" outlineLevel="0" collapsed="false">
      <c r="A67" s="23" t="n">
        <v>43</v>
      </c>
      <c r="B67" s="92" t="s">
        <v>165</v>
      </c>
      <c r="C67" s="94" t="n">
        <v>593</v>
      </c>
      <c r="D67" s="94" t="n">
        <v>3621.7</v>
      </c>
      <c r="E67" s="94" t="n">
        <v>593</v>
      </c>
      <c r="F67" s="94" t="n">
        <v>3703.7</v>
      </c>
      <c r="G67" s="94" t="n">
        <v>593</v>
      </c>
      <c r="H67" s="94" t="n">
        <v>3703.7</v>
      </c>
      <c r="I67" s="94" t="n">
        <v>593</v>
      </c>
      <c r="J67" s="94" t="n">
        <v>3703.7</v>
      </c>
    </row>
    <row r="68" customFormat="false" ht="48" hidden="false" customHeight="false" outlineLevel="0" collapsed="false">
      <c r="A68" s="23" t="n">
        <v>44</v>
      </c>
      <c r="B68" s="92" t="s">
        <v>166</v>
      </c>
      <c r="C68" s="94"/>
      <c r="D68" s="94"/>
      <c r="E68" s="94"/>
      <c r="F68" s="94"/>
      <c r="G68" s="94"/>
      <c r="H68" s="94"/>
      <c r="I68" s="94"/>
      <c r="J68" s="94"/>
    </row>
    <row r="69" customFormat="false" ht="48" hidden="false" customHeight="false" outlineLevel="0" collapsed="false">
      <c r="A69" s="23" t="n">
        <v>45</v>
      </c>
      <c r="B69" s="92" t="s">
        <v>167</v>
      </c>
      <c r="C69" s="94"/>
      <c r="D69" s="94"/>
      <c r="E69" s="94"/>
      <c r="F69" s="94"/>
      <c r="G69" s="94"/>
      <c r="H69" s="94"/>
      <c r="I69" s="94"/>
      <c r="J69" s="94"/>
    </row>
    <row r="70" customFormat="false" ht="63.75" hidden="false" customHeight="false" outlineLevel="0" collapsed="false">
      <c r="A70" s="23" t="n">
        <v>46</v>
      </c>
      <c r="B70" s="92" t="s">
        <v>168</v>
      </c>
      <c r="C70" s="101" t="n">
        <v>31</v>
      </c>
      <c r="D70" s="94"/>
      <c r="E70" s="101" t="n">
        <v>31</v>
      </c>
      <c r="F70" s="94"/>
      <c r="G70" s="101" t="n">
        <v>31</v>
      </c>
      <c r="H70" s="94"/>
      <c r="I70" s="101" t="n">
        <v>31</v>
      </c>
      <c r="J70" s="94"/>
    </row>
    <row r="71" customFormat="false" ht="16.5" hidden="false" customHeight="false" outlineLevel="0" collapsed="false">
      <c r="B71" s="93" t="s">
        <v>169</v>
      </c>
      <c r="C71" s="101"/>
      <c r="D71" s="101"/>
      <c r="E71" s="101"/>
      <c r="F71" s="101"/>
      <c r="G71" s="101"/>
      <c r="H71" s="101"/>
      <c r="I71" s="101"/>
      <c r="J71" s="101"/>
    </row>
    <row r="72" customFormat="false" ht="48" hidden="false" customHeight="false" outlineLevel="0" collapsed="false">
      <c r="A72" s="23" t="n">
        <v>47</v>
      </c>
      <c r="B72" s="92" t="s">
        <v>170</v>
      </c>
      <c r="C72" s="101" t="n">
        <v>220480</v>
      </c>
      <c r="D72" s="101" t="n">
        <v>3404.1</v>
      </c>
      <c r="E72" s="101" t="n">
        <v>204000</v>
      </c>
      <c r="F72" s="101" t="n">
        <v>3404.1</v>
      </c>
      <c r="G72" s="101" t="n">
        <v>204000</v>
      </c>
      <c r="H72" s="101" t="n">
        <v>3404.1</v>
      </c>
      <c r="I72" s="101" t="n">
        <v>204000</v>
      </c>
      <c r="J72" s="101" t="n">
        <v>3404.1</v>
      </c>
    </row>
    <row r="73" customFormat="false" ht="16.5" hidden="false" customHeight="false" outlineLevel="0" collapsed="false">
      <c r="B73" s="93" t="s">
        <v>171</v>
      </c>
      <c r="C73" s="101"/>
      <c r="D73" s="101"/>
      <c r="E73" s="101"/>
      <c r="F73" s="101"/>
      <c r="G73" s="101"/>
      <c r="H73" s="101"/>
      <c r="I73" s="101"/>
      <c r="J73" s="101"/>
    </row>
    <row r="74" customFormat="false" ht="32.25" hidden="false" customHeight="false" outlineLevel="0" collapsed="false">
      <c r="A74" s="23" t="n">
        <v>48</v>
      </c>
      <c r="B74" s="92" t="s">
        <v>172</v>
      </c>
      <c r="C74" s="94" t="n">
        <v>10944</v>
      </c>
      <c r="D74" s="94" t="n">
        <v>4112.3</v>
      </c>
      <c r="E74" s="94" t="n">
        <v>10944</v>
      </c>
      <c r="F74" s="94" t="n">
        <v>4340.8</v>
      </c>
      <c r="G74" s="94" t="n">
        <v>10944</v>
      </c>
      <c r="H74" s="94" t="n">
        <v>4340.8</v>
      </c>
      <c r="I74" s="94" t="n">
        <v>10944</v>
      </c>
      <c r="J74" s="94" t="n">
        <v>4340.8</v>
      </c>
    </row>
    <row r="75" customFormat="false" ht="63.75" hidden="false" customHeight="false" outlineLevel="0" collapsed="false">
      <c r="A75" s="23" t="n">
        <v>49</v>
      </c>
      <c r="B75" s="92" t="s">
        <v>173</v>
      </c>
      <c r="C75" s="94"/>
      <c r="D75" s="94"/>
      <c r="E75" s="94"/>
      <c r="F75" s="94"/>
      <c r="G75" s="94"/>
      <c r="H75" s="94"/>
      <c r="I75" s="94"/>
      <c r="J75" s="94"/>
    </row>
    <row r="76" customFormat="false" ht="48" hidden="false" customHeight="false" outlineLevel="0" collapsed="false">
      <c r="A76" s="23" t="n">
        <v>50</v>
      </c>
      <c r="B76" s="92" t="s">
        <v>174</v>
      </c>
      <c r="C76" s="94"/>
      <c r="D76" s="94"/>
      <c r="E76" s="94"/>
      <c r="F76" s="94"/>
      <c r="G76" s="94"/>
      <c r="H76" s="94"/>
      <c r="I76" s="94"/>
      <c r="J76" s="94"/>
    </row>
    <row r="77" customFormat="false" ht="16.5" hidden="false" customHeight="false" outlineLevel="0" collapsed="false">
      <c r="B77" s="93" t="s">
        <v>175</v>
      </c>
      <c r="C77" s="101"/>
      <c r="D77" s="101"/>
      <c r="E77" s="101"/>
      <c r="F77" s="101"/>
      <c r="G77" s="101"/>
      <c r="H77" s="101"/>
      <c r="I77" s="101"/>
      <c r="J77" s="101"/>
    </row>
    <row r="78" customFormat="false" ht="63.75" hidden="false" customHeight="false" outlineLevel="0" collapsed="false">
      <c r="A78" s="23" t="n">
        <v>51</v>
      </c>
      <c r="B78" s="92" t="s">
        <v>176</v>
      </c>
      <c r="C78" s="94" t="n">
        <v>12000</v>
      </c>
      <c r="D78" s="94" t="n">
        <v>5100</v>
      </c>
      <c r="E78" s="94" t="n">
        <v>12000</v>
      </c>
      <c r="F78" s="94" t="n">
        <v>5138.3</v>
      </c>
      <c r="G78" s="94" t="n">
        <v>12000</v>
      </c>
      <c r="H78" s="94" t="n">
        <v>5138.3</v>
      </c>
      <c r="I78" s="94" t="n">
        <v>12000</v>
      </c>
      <c r="J78" s="94" t="n">
        <v>5138.3</v>
      </c>
    </row>
    <row r="79" customFormat="false" ht="32.25" hidden="false" customHeight="false" outlineLevel="0" collapsed="false">
      <c r="A79" s="23" t="n">
        <v>52</v>
      </c>
      <c r="B79" s="92" t="s">
        <v>177</v>
      </c>
      <c r="C79" s="94"/>
      <c r="D79" s="94"/>
      <c r="E79" s="94"/>
      <c r="F79" s="94"/>
      <c r="G79" s="94"/>
      <c r="H79" s="94"/>
      <c r="I79" s="94"/>
      <c r="J79" s="94"/>
    </row>
    <row r="80" customFormat="false" ht="32.25" hidden="false" customHeight="false" outlineLevel="0" collapsed="false">
      <c r="A80" s="23" t="n">
        <v>53</v>
      </c>
      <c r="B80" s="92" t="s">
        <v>178</v>
      </c>
      <c r="C80" s="94"/>
      <c r="D80" s="94"/>
      <c r="E80" s="94"/>
      <c r="F80" s="94"/>
      <c r="G80" s="94"/>
      <c r="H80" s="94"/>
      <c r="I80" s="94"/>
      <c r="J80" s="94"/>
    </row>
    <row r="81" customFormat="false" ht="32.25" hidden="false" customHeight="false" outlineLevel="0" collapsed="false">
      <c r="A81" s="23" t="n">
        <v>54</v>
      </c>
      <c r="B81" s="92" t="s">
        <v>179</v>
      </c>
      <c r="C81" s="94"/>
      <c r="D81" s="94"/>
      <c r="E81" s="94"/>
      <c r="F81" s="94"/>
      <c r="G81" s="94"/>
      <c r="H81" s="94"/>
      <c r="I81" s="94"/>
      <c r="J81" s="94"/>
    </row>
    <row r="82" customFormat="false" ht="16.5" hidden="false" customHeight="false" outlineLevel="0" collapsed="false">
      <c r="B82" s="93" t="s">
        <v>180</v>
      </c>
      <c r="C82" s="94"/>
      <c r="D82" s="107"/>
      <c r="E82" s="101"/>
      <c r="F82" s="101"/>
      <c r="G82" s="101"/>
      <c r="H82" s="101"/>
      <c r="I82" s="101"/>
      <c r="J82" s="101"/>
    </row>
    <row r="83" customFormat="false" ht="41.25" hidden="false" customHeight="true" outlineLevel="0" collapsed="false">
      <c r="A83" s="23" t="n">
        <v>55</v>
      </c>
      <c r="B83" s="92" t="s">
        <v>129</v>
      </c>
      <c r="C83" s="108" t="n">
        <v>1760</v>
      </c>
      <c r="D83" s="108" t="n">
        <v>98003.2</v>
      </c>
      <c r="E83" s="108" t="n">
        <v>6971</v>
      </c>
      <c r="F83" s="108" t="n">
        <v>375412</v>
      </c>
      <c r="G83" s="108" t="n">
        <v>6971</v>
      </c>
      <c r="H83" s="108" t="n">
        <v>412611</v>
      </c>
      <c r="I83" s="108" t="n">
        <v>6971</v>
      </c>
      <c r="J83" s="108" t="n">
        <v>412611</v>
      </c>
    </row>
    <row r="84" customFormat="false" ht="32.25" hidden="false" customHeight="false" outlineLevel="0" collapsed="false">
      <c r="A84" s="23" t="n">
        <v>56</v>
      </c>
      <c r="B84" s="92" t="s">
        <v>181</v>
      </c>
      <c r="C84" s="108"/>
      <c r="D84" s="108"/>
      <c r="E84" s="108"/>
      <c r="F84" s="108"/>
      <c r="G84" s="108"/>
      <c r="H84" s="108"/>
      <c r="I84" s="108"/>
      <c r="J84" s="108"/>
    </row>
    <row r="85" customFormat="false" ht="142.5" hidden="false" customHeight="false" outlineLevel="0" collapsed="false">
      <c r="A85" s="23" t="n">
        <v>57</v>
      </c>
      <c r="B85" s="92" t="s">
        <v>182</v>
      </c>
      <c r="C85" s="108"/>
      <c r="D85" s="108"/>
      <c r="E85" s="108"/>
      <c r="F85" s="108"/>
      <c r="G85" s="108"/>
      <c r="H85" s="108"/>
      <c r="I85" s="108"/>
      <c r="J85" s="108"/>
    </row>
    <row r="86" customFormat="false" ht="189.75" hidden="false" customHeight="false" outlineLevel="0" collapsed="false">
      <c r="A86" s="23" t="n">
        <v>58</v>
      </c>
      <c r="B86" s="92" t="s">
        <v>183</v>
      </c>
      <c r="C86" s="108"/>
      <c r="D86" s="108"/>
      <c r="E86" s="108"/>
      <c r="F86" s="108"/>
      <c r="G86" s="108"/>
      <c r="H86" s="108"/>
      <c r="I86" s="108"/>
      <c r="J86" s="108"/>
    </row>
    <row r="87" customFormat="false" ht="16.5" hidden="false" customHeight="false" outlineLevel="0" collapsed="false">
      <c r="A87" s="23" t="n">
        <v>59</v>
      </c>
      <c r="B87" s="92" t="s">
        <v>184</v>
      </c>
      <c r="C87" s="108"/>
      <c r="D87" s="108"/>
      <c r="E87" s="108"/>
      <c r="F87" s="108"/>
      <c r="G87" s="108"/>
      <c r="H87" s="108"/>
      <c r="I87" s="108"/>
      <c r="J87" s="108"/>
    </row>
    <row r="88" customFormat="false" ht="16.5" hidden="false" customHeight="false" outlineLevel="0" collapsed="false">
      <c r="B88" s="93" t="s">
        <v>185</v>
      </c>
      <c r="C88" s="109"/>
      <c r="D88" s="101"/>
      <c r="E88" s="101"/>
      <c r="F88" s="101"/>
      <c r="G88" s="101"/>
      <c r="H88" s="101"/>
      <c r="I88" s="101"/>
      <c r="J88" s="101"/>
    </row>
    <row r="89" customFormat="false" ht="48" hidden="false" customHeight="false" outlineLevel="0" collapsed="false">
      <c r="A89" s="23" t="n">
        <v>60</v>
      </c>
      <c r="B89" s="110" t="s">
        <v>129</v>
      </c>
      <c r="C89" s="108" t="n">
        <v>10429</v>
      </c>
      <c r="D89" s="108" t="n">
        <v>481450.6</v>
      </c>
      <c r="E89" s="108" t="n">
        <v>10655</v>
      </c>
      <c r="F89" s="108" t="n">
        <v>550838.2</v>
      </c>
      <c r="G89" s="108" t="n">
        <v>11872</v>
      </c>
      <c r="H89" s="108" t="n">
        <v>550838.2</v>
      </c>
      <c r="I89" s="108" t="n">
        <v>11872</v>
      </c>
      <c r="J89" s="108" t="n">
        <v>550838.2</v>
      </c>
    </row>
    <row r="90" customFormat="false" ht="32.25" hidden="false" customHeight="false" outlineLevel="0" collapsed="false">
      <c r="A90" s="23" t="n">
        <v>61</v>
      </c>
      <c r="B90" s="111" t="s">
        <v>181</v>
      </c>
      <c r="C90" s="108"/>
      <c r="D90" s="108"/>
      <c r="E90" s="108"/>
      <c r="F90" s="108"/>
      <c r="G90" s="108"/>
      <c r="H90" s="108"/>
      <c r="I90" s="108"/>
      <c r="J90" s="108"/>
    </row>
    <row r="91" customFormat="false" ht="126" hidden="false" customHeight="true" outlineLevel="0" collapsed="false">
      <c r="A91" s="23" t="n">
        <v>62</v>
      </c>
      <c r="B91" s="112" t="s">
        <v>186</v>
      </c>
      <c r="C91" s="108"/>
      <c r="D91" s="108"/>
      <c r="E91" s="108"/>
      <c r="F91" s="108"/>
      <c r="G91" s="108"/>
      <c r="H91" s="108"/>
      <c r="I91" s="108"/>
      <c r="J91" s="108"/>
    </row>
    <row r="92" customFormat="false" ht="163.5" hidden="false" customHeight="true" outlineLevel="0" collapsed="false">
      <c r="A92" s="23" t="n">
        <v>63</v>
      </c>
      <c r="B92" s="113" t="s">
        <v>187</v>
      </c>
      <c r="C92" s="108"/>
      <c r="D92" s="108"/>
      <c r="E92" s="108"/>
      <c r="F92" s="108"/>
      <c r="G92" s="108"/>
      <c r="H92" s="108"/>
      <c r="I92" s="108"/>
      <c r="J92" s="108"/>
    </row>
    <row r="93" customFormat="false" ht="15.75" hidden="false" customHeight="true" outlineLevel="0" collapsed="false">
      <c r="A93" s="23" t="n">
        <v>64</v>
      </c>
      <c r="B93" s="114" t="s">
        <v>188</v>
      </c>
      <c r="C93" s="108"/>
      <c r="D93" s="108"/>
      <c r="E93" s="108"/>
      <c r="F93" s="108"/>
      <c r="G93" s="108"/>
      <c r="H93" s="108"/>
      <c r="I93" s="108"/>
      <c r="J93" s="108"/>
    </row>
    <row r="95" customFormat="false" ht="15.75" hidden="false" customHeight="false" outlineLevel="0" collapsed="false">
      <c r="B95" s="115" t="s">
        <v>32</v>
      </c>
      <c r="I95" s="23" t="s">
        <v>33</v>
      </c>
    </row>
    <row r="96" customFormat="false" ht="6" hidden="false" customHeight="true" outlineLevel="0" collapsed="false"/>
    <row r="97" customFormat="false" ht="12.75" hidden="false" customHeight="false" outlineLevel="0" collapsed="false">
      <c r="B97" s="116" t="s">
        <v>34</v>
      </c>
    </row>
    <row r="98" customFormat="false" ht="12.75" hidden="false" customHeight="false" outlineLevel="0" collapsed="false">
      <c r="B98" s="45" t="s">
        <v>35</v>
      </c>
    </row>
  </sheetData>
  <mergeCells count="128">
    <mergeCell ref="H2:K2"/>
    <mergeCell ref="B5:H5"/>
    <mergeCell ref="B6:I6"/>
    <mergeCell ref="B7:I7"/>
    <mergeCell ref="B8:I8"/>
    <mergeCell ref="B9:B10"/>
    <mergeCell ref="C9:D9"/>
    <mergeCell ref="E9:F9"/>
    <mergeCell ref="G9:H9"/>
    <mergeCell ref="I9:J9"/>
    <mergeCell ref="C13:C17"/>
    <mergeCell ref="D13:D17"/>
    <mergeCell ref="E13:E17"/>
    <mergeCell ref="F13:F17"/>
    <mergeCell ref="G13:G17"/>
    <mergeCell ref="H13:H17"/>
    <mergeCell ref="I13:I17"/>
    <mergeCell ref="J13:J17"/>
    <mergeCell ref="C19:C23"/>
    <mergeCell ref="D19:D23"/>
    <mergeCell ref="E19:E23"/>
    <mergeCell ref="F19:F23"/>
    <mergeCell ref="G19:G23"/>
    <mergeCell ref="H19:H23"/>
    <mergeCell ref="I19:I23"/>
    <mergeCell ref="J19:J23"/>
    <mergeCell ref="C25:C26"/>
    <mergeCell ref="D25:D26"/>
    <mergeCell ref="E25:E26"/>
    <mergeCell ref="F25:F26"/>
    <mergeCell ref="G25:G26"/>
    <mergeCell ref="H25:H26"/>
    <mergeCell ref="I25:I26"/>
    <mergeCell ref="J25:J26"/>
    <mergeCell ref="C28:C31"/>
    <mergeCell ref="D28:D31"/>
    <mergeCell ref="E28:E31"/>
    <mergeCell ref="F28:F31"/>
    <mergeCell ref="G28:G31"/>
    <mergeCell ref="H28:H31"/>
    <mergeCell ref="I28:I31"/>
    <mergeCell ref="J28:J31"/>
    <mergeCell ref="C33:C36"/>
    <mergeCell ref="D33:D36"/>
    <mergeCell ref="E33:E36"/>
    <mergeCell ref="F33:F36"/>
    <mergeCell ref="G33:G36"/>
    <mergeCell ref="H33:H36"/>
    <mergeCell ref="I33:I36"/>
    <mergeCell ref="J33:J36"/>
    <mergeCell ref="C38:C39"/>
    <mergeCell ref="D38:D39"/>
    <mergeCell ref="E38:E39"/>
    <mergeCell ref="F38:F39"/>
    <mergeCell ref="G38:G39"/>
    <mergeCell ref="H38:H39"/>
    <mergeCell ref="I38:I39"/>
    <mergeCell ref="J38:J39"/>
    <mergeCell ref="C41:C42"/>
    <mergeCell ref="D41:D43"/>
    <mergeCell ref="E41:E42"/>
    <mergeCell ref="F41:F43"/>
    <mergeCell ref="G41:G42"/>
    <mergeCell ref="H41:H43"/>
    <mergeCell ref="I41:I42"/>
    <mergeCell ref="J41:J43"/>
    <mergeCell ref="D45:D51"/>
    <mergeCell ref="F45:F51"/>
    <mergeCell ref="H45:H51"/>
    <mergeCell ref="J45:J51"/>
    <mergeCell ref="A49:A50"/>
    <mergeCell ref="B49:B50"/>
    <mergeCell ref="C49:C50"/>
    <mergeCell ref="E49:E50"/>
    <mergeCell ref="G49:G50"/>
    <mergeCell ref="I49:I50"/>
    <mergeCell ref="D53:D54"/>
    <mergeCell ref="F53:F54"/>
    <mergeCell ref="H53:H54"/>
    <mergeCell ref="J53:J54"/>
    <mergeCell ref="D56:D60"/>
    <mergeCell ref="F56:F60"/>
    <mergeCell ref="H56:H60"/>
    <mergeCell ref="J56:J60"/>
    <mergeCell ref="D62:D65"/>
    <mergeCell ref="F62:F65"/>
    <mergeCell ref="H62:H65"/>
    <mergeCell ref="J62:J65"/>
    <mergeCell ref="C67:C69"/>
    <mergeCell ref="D67:D70"/>
    <mergeCell ref="E67:E69"/>
    <mergeCell ref="F67:F70"/>
    <mergeCell ref="G67:G69"/>
    <mergeCell ref="H67:H70"/>
    <mergeCell ref="I67:I69"/>
    <mergeCell ref="J67:J70"/>
    <mergeCell ref="C74:C76"/>
    <mergeCell ref="D74:D76"/>
    <mergeCell ref="E74:E76"/>
    <mergeCell ref="F74:F76"/>
    <mergeCell ref="G74:G76"/>
    <mergeCell ref="H74:H76"/>
    <mergeCell ref="I74:I76"/>
    <mergeCell ref="J74:J76"/>
    <mergeCell ref="C78:C81"/>
    <mergeCell ref="D78:D81"/>
    <mergeCell ref="E78:E81"/>
    <mergeCell ref="F78:F81"/>
    <mergeCell ref="G78:G81"/>
    <mergeCell ref="H78:H81"/>
    <mergeCell ref="I78:I81"/>
    <mergeCell ref="J78:J81"/>
    <mergeCell ref="C83:C87"/>
    <mergeCell ref="D83:D87"/>
    <mergeCell ref="E83:E87"/>
    <mergeCell ref="F83:F87"/>
    <mergeCell ref="G83:G87"/>
    <mergeCell ref="H83:H87"/>
    <mergeCell ref="I83:I87"/>
    <mergeCell ref="J83:J87"/>
    <mergeCell ref="C89:C93"/>
    <mergeCell ref="D89:D93"/>
    <mergeCell ref="E89:E93"/>
    <mergeCell ref="F89:F93"/>
    <mergeCell ref="G89:G93"/>
    <mergeCell ref="H89:H93"/>
    <mergeCell ref="I89:I93"/>
    <mergeCell ref="J89:J93"/>
  </mergeCells>
  <printOptions headings="false" gridLines="false" gridLinesSet="true" horizontalCentered="false" verticalCentered="false"/>
  <pageMargins left="0.340277777777778" right="0.190277777777778" top="0.47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2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A13" s="23" t="s">
        <v>189</v>
      </c>
    </row>
    <row r="14" customFormat="false" ht="12.75" hidden="false" customHeight="false" outlineLevel="0" collapsed="false">
      <c r="E14" s="23" t="s">
        <v>190</v>
      </c>
    </row>
    <row r="15" customFormat="false" ht="12.75" hidden="false" customHeight="false" outlineLevel="0" collapsed="false">
      <c r="A15" s="23" t="n">
        <v>2011</v>
      </c>
      <c r="B15" s="23" t="n">
        <v>2012</v>
      </c>
      <c r="C15" s="23" t="n">
        <v>2013</v>
      </c>
      <c r="D15" s="23" t="n">
        <v>2014</v>
      </c>
      <c r="E15" s="23" t="n">
        <v>2011</v>
      </c>
    </row>
    <row r="17" customFormat="false" ht="12.75" hidden="false" customHeight="false" outlineLevel="0" collapsed="false">
      <c r="A17" s="23" t="n">
        <v>1760</v>
      </c>
      <c r="B17" s="23" t="n">
        <v>1693</v>
      </c>
      <c r="C17" s="23" t="n">
        <v>1693</v>
      </c>
      <c r="D17" s="23" t="n">
        <v>1693</v>
      </c>
      <c r="E17" s="23" t="n">
        <v>1693</v>
      </c>
    </row>
    <row r="18" customFormat="false" ht="12.75" hidden="false" customHeight="false" outlineLevel="0" collapsed="false">
      <c r="B18" s="23" t="n">
        <v>5278</v>
      </c>
      <c r="C18" s="23" t="n">
        <v>5278</v>
      </c>
      <c r="D18" s="23" t="n">
        <v>5278</v>
      </c>
      <c r="E18" s="23" t="n">
        <v>5278</v>
      </c>
    </row>
    <row r="19" customFormat="false" ht="12.75" hidden="false" customHeight="false" outlineLevel="0" collapsed="false">
      <c r="A19" s="117" t="n">
        <f aca="false">SUM(A17:A18)</f>
        <v>1760</v>
      </c>
      <c r="B19" s="117" t="n">
        <f aca="false">SUM(B17:B18)</f>
        <v>6971</v>
      </c>
      <c r="C19" s="117" t="n">
        <f aca="false">SUM(C17:C18)</f>
        <v>6971</v>
      </c>
      <c r="D19" s="117" t="n">
        <f aca="false">SUM(D17:D18)</f>
        <v>6971</v>
      </c>
      <c r="E19" s="117" t="n">
        <f aca="false">SUM(E17:E18)</f>
        <v>6971</v>
      </c>
    </row>
    <row r="21" customFormat="false" ht="12.75" hidden="false" customHeight="false" outlineLevel="0" collapsed="false">
      <c r="E21" s="23" t="s">
        <v>191</v>
      </c>
    </row>
    <row r="22" customFormat="false" ht="12.75" hidden="false" customHeight="false" outlineLevel="0" collapsed="false">
      <c r="A22" s="23" t="n">
        <v>2011</v>
      </c>
      <c r="B22" s="23" t="n">
        <v>2012</v>
      </c>
      <c r="C22" s="23" t="n">
        <v>2013</v>
      </c>
      <c r="D22" s="23" t="n">
        <v>2014</v>
      </c>
      <c r="E22" s="23" t="n">
        <v>2011</v>
      </c>
    </row>
    <row r="24" customFormat="false" ht="12.75" hidden="false" customHeight="false" outlineLevel="0" collapsed="false">
      <c r="A24" s="23" t="n">
        <v>98003</v>
      </c>
      <c r="B24" s="23" t="n">
        <v>108330</v>
      </c>
      <c r="C24" s="23" t="n">
        <v>108330</v>
      </c>
      <c r="D24" s="23" t="n">
        <v>108330</v>
      </c>
      <c r="E24" s="23" t="n">
        <v>108330</v>
      </c>
    </row>
    <row r="25" customFormat="false" ht="12.75" hidden="false" customHeight="false" outlineLevel="0" collapsed="false">
      <c r="B25" s="23" t="n">
        <v>267082</v>
      </c>
      <c r="C25" s="23" t="n">
        <v>304281</v>
      </c>
      <c r="D25" s="23" t="n">
        <v>304281</v>
      </c>
      <c r="E25" s="23" t="n">
        <v>304281</v>
      </c>
    </row>
    <row r="26" customFormat="false" ht="12.75" hidden="false" customHeight="false" outlineLevel="0" collapsed="false">
      <c r="A26" s="117" t="n">
        <f aca="false">SUM(A24:A25)</f>
        <v>98003</v>
      </c>
      <c r="B26" s="117" t="n">
        <f aca="false">SUM(B24:B25)</f>
        <v>375412</v>
      </c>
      <c r="C26" s="117" t="n">
        <f aca="false">SUM(C24:C25)</f>
        <v>412611</v>
      </c>
      <c r="D26" s="117" t="n">
        <f aca="false">SUM(D24:D25)</f>
        <v>412611</v>
      </c>
      <c r="E26" s="117" t="n">
        <f aca="false">SUM(E24:E25)</f>
        <v>412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L5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4"/>
      <c r="N5" s="4"/>
      <c r="O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3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6" t="s">
        <v>3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3.25" hidden="false" customHeight="true" outlineLevel="0" collapsed="false">
      <c r="A9" s="6" t="s">
        <v>3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A10" s="6" t="s">
        <v>3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6.5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8"/>
    </row>
    <row r="14" customFormat="false" ht="13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</row>
    <row r="15" customFormat="false" ht="13.5" hidden="false" customHeight="true" outlineLevel="0" collapsed="false">
      <c r="A15" s="11" t="s">
        <v>10</v>
      </c>
      <c r="B15" s="11"/>
      <c r="C15" s="11"/>
      <c r="D15" s="11"/>
      <c r="E15" s="11"/>
      <c r="F15" s="12" t="s">
        <v>11</v>
      </c>
      <c r="G15" s="12"/>
      <c r="H15" s="12"/>
      <c r="I15" s="12"/>
      <c r="J15" s="12"/>
      <c r="K15" s="13" t="s">
        <v>12</v>
      </c>
      <c r="L15" s="13"/>
      <c r="M15" s="13"/>
      <c r="N15" s="13"/>
      <c r="O15" s="13"/>
      <c r="P15" s="13"/>
      <c r="Q15" s="11" t="s">
        <v>13</v>
      </c>
      <c r="R15" s="11"/>
      <c r="S15" s="11"/>
      <c r="T15" s="11"/>
      <c r="U15" s="11"/>
      <c r="V15" s="11" t="s">
        <v>14</v>
      </c>
      <c r="W15" s="11"/>
      <c r="X15" s="11"/>
      <c r="Y15" s="11"/>
      <c r="Z15" s="11"/>
      <c r="AA15" s="11" t="s">
        <v>15</v>
      </c>
      <c r="AB15" s="11"/>
      <c r="AC15" s="11"/>
      <c r="AD15" s="11"/>
      <c r="AE15" s="11"/>
    </row>
    <row r="16" customFormat="false" ht="204.75" hidden="false" customHeight="false" outlineLevel="0" collapsed="false">
      <c r="A16" s="13" t="s">
        <v>16</v>
      </c>
      <c r="B16" s="14" t="s">
        <v>17</v>
      </c>
      <c r="C16" s="14" t="s">
        <v>18</v>
      </c>
      <c r="D16" s="14" t="s">
        <v>19</v>
      </c>
      <c r="E16" s="14" t="s">
        <v>20</v>
      </c>
      <c r="F16" s="14" t="s">
        <v>16</v>
      </c>
      <c r="G16" s="14" t="s">
        <v>17</v>
      </c>
      <c r="H16" s="14" t="s">
        <v>18</v>
      </c>
      <c r="I16" s="14" t="s">
        <v>19</v>
      </c>
      <c r="J16" s="14" t="s">
        <v>20</v>
      </c>
      <c r="K16" s="13" t="s">
        <v>16</v>
      </c>
      <c r="L16" s="14" t="s">
        <v>21</v>
      </c>
      <c r="M16" s="14" t="s">
        <v>22</v>
      </c>
      <c r="N16" s="14" t="s">
        <v>23</v>
      </c>
      <c r="O16" s="14" t="s">
        <v>24</v>
      </c>
      <c r="P16" s="15" t="s">
        <v>25</v>
      </c>
      <c r="Q16" s="14" t="s">
        <v>26</v>
      </c>
      <c r="R16" s="14" t="s">
        <v>22</v>
      </c>
      <c r="S16" s="14" t="s">
        <v>23</v>
      </c>
      <c r="T16" s="14" t="s">
        <v>27</v>
      </c>
      <c r="U16" s="15" t="s">
        <v>25</v>
      </c>
      <c r="V16" s="13" t="s">
        <v>26</v>
      </c>
      <c r="W16" s="14" t="s">
        <v>22</v>
      </c>
      <c r="X16" s="14" t="s">
        <v>23</v>
      </c>
      <c r="Y16" s="14" t="s">
        <v>27</v>
      </c>
      <c r="Z16" s="15" t="s">
        <v>25</v>
      </c>
      <c r="AA16" s="14" t="s">
        <v>26</v>
      </c>
      <c r="AB16" s="14" t="s">
        <v>22</v>
      </c>
      <c r="AC16" s="14" t="s">
        <v>23</v>
      </c>
      <c r="AD16" s="14" t="s">
        <v>27</v>
      </c>
      <c r="AE16" s="15" t="s">
        <v>25</v>
      </c>
    </row>
    <row r="17" customFormat="false" ht="26.25" hidden="false" customHeight="fals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5" t="n">
        <v>6</v>
      </c>
      <c r="G17" s="15" t="n">
        <v>7</v>
      </c>
      <c r="H17" s="15" t="n">
        <v>8</v>
      </c>
      <c r="I17" s="14" t="n">
        <v>9</v>
      </c>
      <c r="J17" s="14" t="n">
        <v>10</v>
      </c>
      <c r="K17" s="13" t="n">
        <v>11</v>
      </c>
      <c r="L17" s="14" t="n">
        <v>12</v>
      </c>
      <c r="M17" s="14" t="n">
        <v>13</v>
      </c>
      <c r="N17" s="14" t="n">
        <v>14</v>
      </c>
      <c r="O17" s="14" t="s">
        <v>28</v>
      </c>
      <c r="P17" s="15" t="n">
        <v>16</v>
      </c>
      <c r="Q17" s="14" t="n">
        <v>17</v>
      </c>
      <c r="R17" s="14" t="n">
        <v>18</v>
      </c>
      <c r="S17" s="14" t="n">
        <v>19</v>
      </c>
      <c r="T17" s="15" t="s">
        <v>29</v>
      </c>
      <c r="U17" s="14" t="n">
        <v>21</v>
      </c>
      <c r="V17" s="18" t="n">
        <v>22</v>
      </c>
      <c r="W17" s="16" t="n">
        <v>23</v>
      </c>
      <c r="X17" s="16" t="n">
        <v>24</v>
      </c>
      <c r="Y17" s="16" t="s">
        <v>30</v>
      </c>
      <c r="Z17" s="17" t="n">
        <v>26</v>
      </c>
      <c r="AA17" s="16" t="n">
        <v>27</v>
      </c>
      <c r="AB17" s="16" t="n">
        <v>28</v>
      </c>
      <c r="AC17" s="16" t="n">
        <v>29</v>
      </c>
      <c r="AD17" s="17" t="s">
        <v>31</v>
      </c>
      <c r="AE17" s="16" t="n">
        <v>31</v>
      </c>
    </row>
    <row r="18" customFormat="false" ht="13.5" hidden="false" customHeight="false" outlineLevel="0" collapsed="false">
      <c r="A18" s="13" t="n">
        <v>373</v>
      </c>
      <c r="B18" s="14" t="n">
        <v>373</v>
      </c>
      <c r="C18" s="14" t="n">
        <v>76903.3</v>
      </c>
      <c r="D18" s="14"/>
      <c r="E18" s="14"/>
      <c r="F18" s="15" t="n">
        <v>375</v>
      </c>
      <c r="G18" s="15" t="n">
        <v>375</v>
      </c>
      <c r="H18" s="15" t="n">
        <v>73392</v>
      </c>
      <c r="I18" s="14"/>
      <c r="J18" s="14"/>
      <c r="K18" s="13" t="n">
        <v>374</v>
      </c>
      <c r="L18" s="14" t="n">
        <v>374</v>
      </c>
      <c r="M18" s="14" t="n">
        <v>188.45</v>
      </c>
      <c r="N18" s="14"/>
      <c r="O18" s="14" t="n">
        <f aca="false">L18*M18</f>
        <v>70480.3</v>
      </c>
      <c r="P18" s="15"/>
      <c r="Q18" s="14" t="n">
        <v>382</v>
      </c>
      <c r="R18" s="14" t="n">
        <v>232.46</v>
      </c>
      <c r="S18" s="14"/>
      <c r="T18" s="24" t="n">
        <f aca="false">Q18*R18</f>
        <v>88799.72</v>
      </c>
      <c r="U18" s="25"/>
      <c r="V18" s="22" t="n">
        <v>377</v>
      </c>
      <c r="W18" s="22" t="n">
        <v>235.544</v>
      </c>
      <c r="X18" s="22"/>
      <c r="Y18" s="26" t="n">
        <f aca="false">V18*W18</f>
        <v>88800.088</v>
      </c>
      <c r="Z18" s="22"/>
      <c r="AA18" s="22" t="n">
        <v>387</v>
      </c>
      <c r="AB18" s="22" t="n">
        <v>229.458</v>
      </c>
      <c r="AC18" s="22"/>
      <c r="AD18" s="26" t="n">
        <f aca="false">AA18*AB18</f>
        <v>88800.246</v>
      </c>
      <c r="AE18" s="22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9">
    <mergeCell ref="J1:R1"/>
    <mergeCell ref="O3:R3"/>
    <mergeCell ref="A4:O4"/>
    <mergeCell ref="E5:L5"/>
    <mergeCell ref="A6:Q6"/>
    <mergeCell ref="A7:Q7"/>
    <mergeCell ref="A8:Q8"/>
    <mergeCell ref="A9:Q9"/>
    <mergeCell ref="A10:Q10"/>
    <mergeCell ref="A11:Q11"/>
    <mergeCell ref="A12:P12"/>
    <mergeCell ref="A14:J14"/>
    <mergeCell ref="K14:P14"/>
    <mergeCell ref="A15:E15"/>
    <mergeCell ref="F15:J15"/>
    <mergeCell ref="K15:P15"/>
    <mergeCell ref="Q15:U15"/>
    <mergeCell ref="V15:Z15"/>
    <mergeCell ref="AA15:AE15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18" t="s">
        <v>0</v>
      </c>
      <c r="K1" s="118"/>
      <c r="L1" s="118"/>
      <c r="M1" s="118"/>
      <c r="N1" s="118"/>
      <c r="O1" s="118"/>
      <c r="P1" s="118"/>
      <c r="Q1" s="118"/>
      <c r="R1" s="118"/>
    </row>
    <row r="3" customFormat="false" ht="12.75" hidden="false" customHeight="false" outlineLevel="0" collapsed="false">
      <c r="O3" s="88" t="s">
        <v>1</v>
      </c>
      <c r="P3" s="88"/>
      <c r="Q3" s="88"/>
      <c r="R3" s="88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9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5"/>
      <c r="G17" s="15"/>
      <c r="H17" s="15"/>
      <c r="I17" s="14"/>
      <c r="J17" s="14"/>
      <c r="K17" s="13"/>
      <c r="L17" s="14"/>
      <c r="M17" s="14"/>
      <c r="N17" s="14"/>
      <c r="O17" s="14" t="n">
        <f aca="false">L17*M17</f>
        <v>0</v>
      </c>
      <c r="P17" s="15"/>
      <c r="Q17" s="14"/>
      <c r="R17" s="14"/>
      <c r="S17" s="14"/>
      <c r="T17" s="15" t="n">
        <f aca="false">Q17*R17</f>
        <v>0</v>
      </c>
      <c r="U17" s="25"/>
      <c r="V17" s="22"/>
      <c r="W17" s="22"/>
      <c r="X17" s="22"/>
      <c r="Y17" s="22" t="n">
        <f aca="false">V17*W17</f>
        <v>0</v>
      </c>
      <c r="Z17" s="22"/>
      <c r="AA17" s="22"/>
      <c r="AB17" s="22"/>
      <c r="AC17" s="22"/>
      <c r="AD17" s="22" t="n">
        <f aca="false">AA17*AB17</f>
        <v>0</v>
      </c>
      <c r="AE17" s="22"/>
    </row>
    <row r="18" customFormat="false" ht="12.75" hidden="false" customHeight="false" outlineLevel="0" collapsed="false">
      <c r="A18" s="8"/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23.25" hidden="false" customHeight="tru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5" hidden="false" customHeight="true" outlineLevel="0" collapsed="false">
      <c r="A7" s="6" t="s">
        <v>4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8"/>
    </row>
    <row r="10" customFormat="false" ht="13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1" t="s">
        <v>10</v>
      </c>
      <c r="B11" s="11"/>
      <c r="C11" s="11"/>
      <c r="D11" s="11"/>
      <c r="E11" s="11"/>
      <c r="F11" s="12" t="s">
        <v>11</v>
      </c>
      <c r="G11" s="12"/>
      <c r="H11" s="12"/>
      <c r="I11" s="12"/>
      <c r="J11" s="12"/>
      <c r="K11" s="13" t="s">
        <v>12</v>
      </c>
      <c r="L11" s="13"/>
      <c r="M11" s="13"/>
      <c r="N11" s="13"/>
      <c r="O11" s="13"/>
      <c r="P11" s="13"/>
      <c r="Q11" s="11" t="s">
        <v>13</v>
      </c>
      <c r="R11" s="11"/>
      <c r="S11" s="11"/>
      <c r="T11" s="11"/>
      <c r="U11" s="11"/>
      <c r="V11" s="11" t="s">
        <v>14</v>
      </c>
      <c r="W11" s="11"/>
      <c r="X11" s="11"/>
      <c r="Y11" s="11"/>
      <c r="Z11" s="11"/>
      <c r="AA11" s="11" t="s">
        <v>15</v>
      </c>
      <c r="AB11" s="11"/>
      <c r="AC11" s="11"/>
      <c r="AD11" s="11"/>
      <c r="AE11" s="11"/>
    </row>
    <row r="12" customFormat="false" ht="204.75" hidden="false" customHeight="false" outlineLevel="0" collapsed="false">
      <c r="A12" s="13" t="s">
        <v>16</v>
      </c>
      <c r="B12" s="14" t="s">
        <v>17</v>
      </c>
      <c r="C12" s="14" t="s">
        <v>18</v>
      </c>
      <c r="D12" s="14" t="s">
        <v>19</v>
      </c>
      <c r="E12" s="14" t="s">
        <v>20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  <c r="K12" s="13" t="s">
        <v>16</v>
      </c>
      <c r="L12" s="14" t="s">
        <v>21</v>
      </c>
      <c r="M12" s="14" t="s">
        <v>22</v>
      </c>
      <c r="N12" s="14" t="s">
        <v>23</v>
      </c>
      <c r="O12" s="14" t="s">
        <v>24</v>
      </c>
      <c r="P12" s="15" t="s">
        <v>25</v>
      </c>
      <c r="Q12" s="14" t="s">
        <v>26</v>
      </c>
      <c r="R12" s="14" t="s">
        <v>22</v>
      </c>
      <c r="S12" s="14" t="s">
        <v>23</v>
      </c>
      <c r="T12" s="14" t="s">
        <v>27</v>
      </c>
      <c r="U12" s="15" t="s">
        <v>25</v>
      </c>
      <c r="V12" s="13" t="s">
        <v>26</v>
      </c>
      <c r="W12" s="14" t="s">
        <v>22</v>
      </c>
      <c r="X12" s="14" t="s">
        <v>23</v>
      </c>
      <c r="Y12" s="14" t="s">
        <v>27</v>
      </c>
      <c r="Z12" s="15" t="s">
        <v>25</v>
      </c>
      <c r="AA12" s="14" t="s">
        <v>26</v>
      </c>
      <c r="AB12" s="14" t="s">
        <v>22</v>
      </c>
      <c r="AC12" s="14" t="s">
        <v>23</v>
      </c>
      <c r="AD12" s="14" t="s">
        <v>27</v>
      </c>
      <c r="AE12" s="15" t="s">
        <v>25</v>
      </c>
    </row>
    <row r="13" customFormat="false" ht="26.2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  <c r="G13" s="15" t="n">
        <v>7</v>
      </c>
      <c r="H13" s="15" t="n">
        <v>8</v>
      </c>
      <c r="I13" s="14" t="n">
        <v>9</v>
      </c>
      <c r="J13" s="14" t="n">
        <v>10</v>
      </c>
      <c r="K13" s="13" t="n">
        <v>11</v>
      </c>
      <c r="L13" s="14" t="n">
        <v>12</v>
      </c>
      <c r="M13" s="14" t="n">
        <v>13</v>
      </c>
      <c r="N13" s="14" t="n">
        <v>14</v>
      </c>
      <c r="O13" s="14" t="s">
        <v>28</v>
      </c>
      <c r="P13" s="15" t="n">
        <v>16</v>
      </c>
      <c r="Q13" s="14" t="n">
        <v>17</v>
      </c>
      <c r="R13" s="14" t="n">
        <v>18</v>
      </c>
      <c r="S13" s="14" t="n">
        <v>19</v>
      </c>
      <c r="T13" s="15" t="s">
        <v>29</v>
      </c>
      <c r="U13" s="16" t="n">
        <v>21</v>
      </c>
      <c r="V13" s="18" t="n">
        <v>22</v>
      </c>
      <c r="W13" s="16" t="n">
        <v>23</v>
      </c>
      <c r="X13" s="16" t="n">
        <v>24</v>
      </c>
      <c r="Y13" s="16" t="s">
        <v>30</v>
      </c>
      <c r="Z13" s="17" t="n">
        <v>26</v>
      </c>
      <c r="AA13" s="16" t="n">
        <v>27</v>
      </c>
      <c r="AB13" s="16" t="n">
        <v>28</v>
      </c>
      <c r="AC13" s="16" t="n">
        <v>29</v>
      </c>
      <c r="AD13" s="17" t="s">
        <v>31</v>
      </c>
      <c r="AE13" s="16" t="n">
        <v>31</v>
      </c>
    </row>
    <row r="14" customFormat="false" ht="13.5" hidden="false" customHeight="false" outlineLevel="0" collapsed="false">
      <c r="A14" s="13" t="n">
        <v>190</v>
      </c>
      <c r="B14" s="14" t="n">
        <v>190</v>
      </c>
      <c r="C14" s="14" t="n">
        <v>42246.8</v>
      </c>
      <c r="D14" s="14"/>
      <c r="E14" s="14"/>
      <c r="F14" s="15" t="n">
        <v>205</v>
      </c>
      <c r="G14" s="15" t="n">
        <v>205</v>
      </c>
      <c r="H14" s="15" t="n">
        <v>39888.6</v>
      </c>
      <c r="I14" s="14"/>
      <c r="J14" s="14"/>
      <c r="K14" s="13" t="n">
        <v>226</v>
      </c>
      <c r="L14" s="14" t="n">
        <v>226</v>
      </c>
      <c r="M14" s="14" t="n">
        <v>164.963</v>
      </c>
      <c r="N14" s="14"/>
      <c r="O14" s="14" t="n">
        <f aca="false">L14*M14</f>
        <v>37281.638</v>
      </c>
      <c r="P14" s="15"/>
      <c r="Q14" s="14" t="n">
        <v>225</v>
      </c>
      <c r="R14" s="14" t="n">
        <v>205.79</v>
      </c>
      <c r="S14" s="14"/>
      <c r="T14" s="19" t="n">
        <f aca="false">Q14*R14</f>
        <v>46302.75</v>
      </c>
      <c r="U14" s="20"/>
      <c r="V14" s="20" t="n">
        <v>225</v>
      </c>
      <c r="W14" s="20" t="n">
        <v>205.79</v>
      </c>
      <c r="X14" s="22"/>
      <c r="Y14" s="22" t="n">
        <f aca="false">V14*W14</f>
        <v>46302.75</v>
      </c>
      <c r="Z14" s="22"/>
      <c r="AA14" s="14" t="n">
        <v>225</v>
      </c>
      <c r="AB14" s="14" t="n">
        <v>205.79</v>
      </c>
      <c r="AC14" s="22"/>
      <c r="AD14" s="22" t="n">
        <f aca="false">AA14*AB14</f>
        <v>46302.75</v>
      </c>
      <c r="AE14" s="22"/>
    </row>
    <row r="15" customFormat="false" ht="12.75" hidden="false" customHeight="false" outlineLevel="0" collapsed="false">
      <c r="A15" s="8"/>
    </row>
    <row r="17" customFormat="false" ht="12.75" hidden="false" customHeight="false" outlineLevel="0" collapsed="false">
      <c r="A17" s="23" t="s">
        <v>32</v>
      </c>
      <c r="L17" s="23" t="s">
        <v>33</v>
      </c>
    </row>
    <row r="19" customFormat="false" ht="12.75" hidden="false" customHeight="false" outlineLevel="0" collapsed="false">
      <c r="A19" s="23" t="s">
        <v>34</v>
      </c>
    </row>
    <row r="20" customFormat="false" ht="12.75" hidden="false" customHeight="false" outlineLevel="0" collapsed="false">
      <c r="A20" s="23" t="s">
        <v>35</v>
      </c>
    </row>
  </sheetData>
  <mergeCells count="15">
    <mergeCell ref="J1:R1"/>
    <mergeCell ref="O3:R3"/>
    <mergeCell ref="A4:O4"/>
    <mergeCell ref="H5:I5"/>
    <mergeCell ref="A6:Q6"/>
    <mergeCell ref="A7:Q7"/>
    <mergeCell ref="A8:P8"/>
    <mergeCell ref="A10:J10"/>
    <mergeCell ref="K10:P10"/>
    <mergeCell ref="A11:E11"/>
    <mergeCell ref="F11:J11"/>
    <mergeCell ref="K11:P11"/>
    <mergeCell ref="Q11:U11"/>
    <mergeCell ref="V11:Z11"/>
    <mergeCell ref="AA11:AE11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4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6" t="s">
        <v>4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9.75" hidden="false" customHeight="true" outlineLevel="0" collapsed="false">
      <c r="A9" s="6" t="s">
        <v>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805</v>
      </c>
      <c r="B17" s="14" t="n">
        <v>805</v>
      </c>
      <c r="C17" s="14" t="n">
        <v>147346.9</v>
      </c>
      <c r="D17" s="14"/>
      <c r="E17" s="14"/>
      <c r="F17" s="15" t="n">
        <v>788</v>
      </c>
      <c r="G17" s="15" t="n">
        <v>788</v>
      </c>
      <c r="H17" s="15" t="n">
        <v>120795.1</v>
      </c>
      <c r="I17" s="14"/>
      <c r="J17" s="14"/>
      <c r="K17" s="13" t="n">
        <v>780</v>
      </c>
      <c r="L17" s="14" t="n">
        <v>780</v>
      </c>
      <c r="M17" s="14" t="n">
        <v>157.011</v>
      </c>
      <c r="N17" s="14"/>
      <c r="O17" s="14" t="n">
        <f aca="false">L17*M17</f>
        <v>122468.58</v>
      </c>
      <c r="P17" s="15"/>
      <c r="Q17" s="14" t="n">
        <v>767</v>
      </c>
      <c r="R17" s="14" t="n">
        <v>198.617</v>
      </c>
      <c r="S17" s="14"/>
      <c r="T17" s="15" t="n">
        <f aca="false">Q17*R17</f>
        <v>152339.239</v>
      </c>
      <c r="U17" s="25"/>
      <c r="V17" s="22" t="n">
        <v>772</v>
      </c>
      <c r="W17" s="22" t="n">
        <v>194.74</v>
      </c>
      <c r="X17" s="22"/>
      <c r="Y17" s="22" t="n">
        <f aca="false">V17*W17</f>
        <v>150339.28</v>
      </c>
      <c r="Z17" s="22"/>
      <c r="AA17" s="22" t="n">
        <v>772</v>
      </c>
      <c r="AB17" s="22" t="n">
        <v>197.331</v>
      </c>
      <c r="AC17" s="22"/>
      <c r="AD17" s="22" t="n">
        <f aca="false">AA17*AB17</f>
        <v>152339.532</v>
      </c>
      <c r="AE17" s="22"/>
    </row>
    <row r="18" customFormat="false" ht="12.75" hidden="false" customHeight="false" outlineLevel="0" collapsed="false">
      <c r="A18" s="23" t="s">
        <v>32</v>
      </c>
      <c r="L18" s="23" t="s">
        <v>33</v>
      </c>
    </row>
    <row r="20" customFormat="false" ht="12.75" hidden="false" customHeight="false" outlineLevel="0" collapsed="false">
      <c r="A20" s="23" t="s">
        <v>34</v>
      </c>
    </row>
    <row r="21" customFormat="false" ht="12.75" hidden="false" customHeight="false" outlineLevel="0" collapsed="false">
      <c r="A21" s="23" t="s">
        <v>35</v>
      </c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59722222222222" right="0.159722222222222" top="0.2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.75" hidden="false" customHeight="true" outlineLevel="0" collapsed="false">
      <c r="A8" s="6" t="s">
        <v>4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2.5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13.5" hidden="false" customHeight="false" outlineLevel="0" collapsed="false">
      <c r="A17" s="13" t="n">
        <v>45</v>
      </c>
      <c r="B17" s="14" t="n">
        <v>45</v>
      </c>
      <c r="C17" s="14" t="n">
        <v>13418.2</v>
      </c>
      <c r="D17" s="14"/>
      <c r="E17" s="14"/>
      <c r="F17" s="15" t="n">
        <v>45</v>
      </c>
      <c r="G17" s="15" t="n">
        <v>45</v>
      </c>
      <c r="H17" s="15" t="n">
        <v>13559.8</v>
      </c>
      <c r="I17" s="14"/>
      <c r="J17" s="14"/>
      <c r="K17" s="13" t="n">
        <v>30</v>
      </c>
      <c r="L17" s="14" t="n">
        <v>30</v>
      </c>
      <c r="M17" s="14" t="n">
        <v>448.668</v>
      </c>
      <c r="N17" s="14"/>
      <c r="O17" s="14" t="n">
        <f aca="false">L17*M17</f>
        <v>13460.04</v>
      </c>
      <c r="P17" s="15"/>
      <c r="Q17" s="14" t="n">
        <v>35</v>
      </c>
      <c r="R17" s="14" t="n">
        <v>492.248</v>
      </c>
      <c r="S17" s="14"/>
      <c r="T17" s="15" t="n">
        <f aca="false">Q17*R17</f>
        <v>17228.68</v>
      </c>
      <c r="U17" s="25"/>
      <c r="V17" s="14" t="n">
        <v>35</v>
      </c>
      <c r="W17" s="14" t="n">
        <v>492.248</v>
      </c>
      <c r="X17" s="22"/>
      <c r="Y17" s="22" t="n">
        <f aca="false">V17*W17</f>
        <v>17228.68</v>
      </c>
      <c r="Z17" s="22"/>
      <c r="AA17" s="14" t="n">
        <v>35</v>
      </c>
      <c r="AB17" s="14" t="n">
        <v>492.248</v>
      </c>
      <c r="AC17" s="22"/>
      <c r="AD17" s="22" t="n">
        <f aca="false">AA17*AB17</f>
        <v>17228.68</v>
      </c>
      <c r="AE17" s="2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0.75" hidden="false" customHeight="true" outlineLevel="0" collapsed="false">
      <c r="A8" s="6" t="s">
        <v>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9.5" hidden="false" customHeight="true" outlineLevel="0" collapsed="false">
      <c r="A9" s="6" t="s">
        <v>5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1" t="n">
        <v>17</v>
      </c>
      <c r="R16" s="27" t="n">
        <v>18</v>
      </c>
      <c r="S16" s="27" t="n">
        <v>19</v>
      </c>
      <c r="T16" s="28" t="s">
        <v>29</v>
      </c>
      <c r="U16" s="29" t="n">
        <v>21</v>
      </c>
      <c r="V16" s="30" t="n">
        <v>22</v>
      </c>
      <c r="W16" s="29" t="n">
        <v>23</v>
      </c>
      <c r="X16" s="29" t="n">
        <v>24</v>
      </c>
      <c r="Y16" s="29" t="s">
        <v>30</v>
      </c>
      <c r="Z16" s="31" t="n">
        <v>26</v>
      </c>
      <c r="AA16" s="29" t="n">
        <v>27</v>
      </c>
      <c r="AB16" s="29" t="n">
        <v>28</v>
      </c>
      <c r="AC16" s="29" t="n">
        <v>29</v>
      </c>
      <c r="AD16" s="31" t="s">
        <v>31</v>
      </c>
      <c r="AE16" s="29" t="n">
        <v>31</v>
      </c>
    </row>
    <row r="17" customFormat="false" ht="13.5" hidden="false" customHeight="false" outlineLevel="0" collapsed="false">
      <c r="A17" s="13" t="n">
        <v>344</v>
      </c>
      <c r="B17" s="14" t="n">
        <v>344</v>
      </c>
      <c r="C17" s="14" t="n">
        <v>4757.3</v>
      </c>
      <c r="D17" s="14"/>
      <c r="E17" s="14"/>
      <c r="F17" s="15" t="n">
        <v>465</v>
      </c>
      <c r="G17" s="15" t="n">
        <v>465</v>
      </c>
      <c r="H17" s="15" t="n">
        <v>5624.3</v>
      </c>
      <c r="I17" s="14"/>
      <c r="J17" s="14"/>
      <c r="K17" s="13" t="n">
        <v>554</v>
      </c>
      <c r="L17" s="14" t="n">
        <v>554</v>
      </c>
      <c r="M17" s="14" t="n">
        <v>9.629</v>
      </c>
      <c r="N17" s="14"/>
      <c r="O17" s="14" t="n">
        <f aca="false">L17*M17</f>
        <v>5334.466</v>
      </c>
      <c r="P17" s="15"/>
      <c r="Q17" s="13" t="n">
        <v>554</v>
      </c>
      <c r="R17" s="14" t="n">
        <v>16.504</v>
      </c>
      <c r="S17" s="14"/>
      <c r="T17" s="19" t="n">
        <f aca="false">Q17*R17</f>
        <v>9143.216</v>
      </c>
      <c r="U17" s="32"/>
      <c r="V17" s="32" t="n">
        <v>554</v>
      </c>
      <c r="W17" s="32" t="n">
        <v>16.504</v>
      </c>
      <c r="X17" s="33"/>
      <c r="Y17" s="33" t="n">
        <f aca="false">V17*W17</f>
        <v>9143.216</v>
      </c>
      <c r="Z17" s="33"/>
      <c r="AA17" s="32" t="n">
        <v>554</v>
      </c>
      <c r="AB17" s="32" t="n">
        <v>16.504</v>
      </c>
      <c r="AC17" s="33"/>
      <c r="AD17" s="33" t="n">
        <f aca="false">AA17*AB17</f>
        <v>9143.216</v>
      </c>
      <c r="AE17" s="34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32</v>
      </c>
      <c r="L19" s="23" t="s">
        <v>33</v>
      </c>
    </row>
    <row r="21" customFormat="false" ht="12.75" hidden="false" customHeight="false" outlineLevel="0" collapsed="false">
      <c r="A21" s="23" t="s">
        <v>34</v>
      </c>
    </row>
    <row r="22" customFormat="false" ht="12.75" hidden="false" customHeight="false" outlineLevel="0" collapsed="false">
      <c r="A22" s="23" t="s">
        <v>35</v>
      </c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3" right="0.159722222222222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Q8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5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0.25" hidden="false" customHeight="true" outlineLevel="0" collapsed="false">
      <c r="A8" s="6" t="s">
        <v>5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6" t="n">
        <v>18</v>
      </c>
      <c r="S16" s="16" t="n">
        <v>19</v>
      </c>
      <c r="T16" s="17" t="s">
        <v>29</v>
      </c>
      <c r="U16" s="16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26.25" hidden="false" customHeight="false" outlineLevel="0" collapsed="false">
      <c r="A17" s="15" t="n">
        <v>438</v>
      </c>
      <c r="B17" s="15" t="n">
        <v>438</v>
      </c>
      <c r="C17" s="14" t="n">
        <v>6085.9</v>
      </c>
      <c r="D17" s="14"/>
      <c r="E17" s="14"/>
      <c r="F17" s="15" t="n">
        <v>17141</v>
      </c>
      <c r="G17" s="15" t="n">
        <v>17141</v>
      </c>
      <c r="H17" s="15" t="n">
        <v>6000</v>
      </c>
      <c r="I17" s="14"/>
      <c r="J17" s="14"/>
      <c r="K17" s="13" t="s">
        <v>56</v>
      </c>
      <c r="L17" s="14" t="n">
        <v>17141</v>
      </c>
      <c r="M17" s="35" t="n">
        <v>0.35733</v>
      </c>
      <c r="N17" s="14"/>
      <c r="O17" s="36" t="n">
        <f aca="false">L17*M17</f>
        <v>6124.99353</v>
      </c>
      <c r="P17" s="15"/>
      <c r="Q17" s="14" t="n">
        <v>17415</v>
      </c>
      <c r="R17" s="37" t="n">
        <v>0.355711</v>
      </c>
      <c r="S17" s="27"/>
      <c r="T17" s="38" t="n">
        <f aca="false">Q17*R17</f>
        <v>6194.707065</v>
      </c>
      <c r="U17" s="39"/>
      <c r="V17" s="40" t="n">
        <v>17500</v>
      </c>
      <c r="W17" s="41" t="n">
        <v>0.353983</v>
      </c>
      <c r="X17" s="40"/>
      <c r="Y17" s="42" t="n">
        <f aca="false">V17*W17</f>
        <v>6194.7025</v>
      </c>
      <c r="Z17" s="40"/>
      <c r="AA17" s="40" t="n">
        <v>17500</v>
      </c>
      <c r="AB17" s="41" t="n">
        <v>0.353983</v>
      </c>
      <c r="AC17" s="40"/>
      <c r="AD17" s="42" t="n">
        <f aca="false">AA17*AB17</f>
        <v>6194.7025</v>
      </c>
      <c r="AE17" s="43"/>
    </row>
    <row r="18" customFormat="false" ht="12.75" hidden="false" customHeight="false" outlineLevel="0" collapsed="false">
      <c r="X18" s="44"/>
      <c r="Y18" s="44"/>
    </row>
    <row r="19" customFormat="false" ht="12.75" hidden="false" customHeight="false" outlineLevel="0" collapsed="false">
      <c r="X19" s="44"/>
      <c r="Y19" s="44"/>
    </row>
    <row r="20" customFormat="false" ht="12.75" hidden="false" customHeight="false" outlineLevel="0" collapsed="false">
      <c r="A20" s="23" t="s">
        <v>57</v>
      </c>
      <c r="K20" s="23" t="s">
        <v>33</v>
      </c>
    </row>
    <row r="22" customFormat="false" ht="12.75" hidden="false" customHeight="false" outlineLevel="0" collapsed="false">
      <c r="A22" s="45" t="s">
        <v>34</v>
      </c>
      <c r="B22" s="45"/>
    </row>
    <row r="23" customFormat="false" ht="12.75" hidden="false" customHeight="false" outlineLevel="0" collapsed="false">
      <c r="A23" s="45" t="s">
        <v>58</v>
      </c>
      <c r="B23" s="45"/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2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1" min="11" style="23" width="10.41"/>
    <col collapsed="false" customWidth="true" hidden="false" outlineLevel="0" max="16" min="12" style="0" width="9.06"/>
    <col collapsed="false" customWidth="true" hidden="false" outlineLevel="0" max="17" min="17" style="23" width="9.85"/>
    <col collapsed="false" customWidth="true" hidden="false" outlineLevel="0" max="31" min="18" style="0" width="9.06"/>
    <col collapsed="false" customWidth="false" hidden="false" outlineLevel="0" max="257" min="32" style="46" width="9.14"/>
  </cols>
  <sheetData>
    <row r="1" customFormat="false" ht="76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O2" s="2" t="s">
        <v>1</v>
      </c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8" hidden="false" customHeight="true" outlineLevel="0" collapsed="false">
      <c r="A5" s="47" t="s">
        <v>6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6.5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6.5" hidden="false" customHeight="tru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</row>
    <row r="8" customFormat="false" ht="16.5" hidden="false" customHeight="tru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</row>
    <row r="9" customFormat="false" ht="15.75" hidden="false" customHeight="true" outlineLevel="0" collapsed="false">
      <c r="A9" s="47" t="s">
        <v>6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6.5" hidden="false" customHeight="true" outlineLevel="0" collapsed="false">
      <c r="A10" s="47" t="s">
        <v>64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3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</row>
    <row r="12" customFormat="false" ht="13.5" hidden="false" customHeight="tru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/>
      <c r="H12" s="12"/>
      <c r="I12" s="12"/>
      <c r="J12" s="12"/>
      <c r="K12" s="13" t="s">
        <v>12</v>
      </c>
      <c r="L12" s="13"/>
      <c r="M12" s="13"/>
      <c r="N12" s="13"/>
      <c r="O12" s="13"/>
      <c r="P12" s="13"/>
      <c r="Q12" s="11" t="s">
        <v>13</v>
      </c>
      <c r="R12" s="11"/>
      <c r="S12" s="11"/>
      <c r="T12" s="11"/>
      <c r="U12" s="11"/>
      <c r="V12" s="11" t="s">
        <v>14</v>
      </c>
      <c r="W12" s="11"/>
      <c r="X12" s="11"/>
      <c r="Y12" s="11"/>
      <c r="Z12" s="11"/>
      <c r="AA12" s="11" t="s">
        <v>15</v>
      </c>
      <c r="AB12" s="11"/>
      <c r="AC12" s="11"/>
      <c r="AD12" s="11"/>
      <c r="AE12" s="11"/>
    </row>
    <row r="13" customFormat="false" ht="188.2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3" t="s">
        <v>16</v>
      </c>
      <c r="L13" s="14" t="s">
        <v>21</v>
      </c>
      <c r="M13" s="14" t="s">
        <v>22</v>
      </c>
      <c r="N13" s="14" t="s">
        <v>23</v>
      </c>
      <c r="O13" s="14" t="s">
        <v>24</v>
      </c>
      <c r="P13" s="15" t="s">
        <v>25</v>
      </c>
      <c r="Q13" s="14" t="s">
        <v>26</v>
      </c>
      <c r="R13" s="14" t="s">
        <v>22</v>
      </c>
      <c r="S13" s="14" t="s">
        <v>23</v>
      </c>
      <c r="T13" s="14" t="s">
        <v>27</v>
      </c>
      <c r="U13" s="15" t="s">
        <v>25</v>
      </c>
      <c r="V13" s="13" t="s">
        <v>26</v>
      </c>
      <c r="W13" s="14" t="s">
        <v>22</v>
      </c>
      <c r="X13" s="14" t="s">
        <v>23</v>
      </c>
      <c r="Y13" s="14" t="s">
        <v>27</v>
      </c>
      <c r="Z13" s="15" t="s">
        <v>25</v>
      </c>
      <c r="AA13" s="14" t="s">
        <v>26</v>
      </c>
      <c r="AB13" s="14" t="s">
        <v>22</v>
      </c>
      <c r="AC13" s="14" t="s">
        <v>23</v>
      </c>
      <c r="AD13" s="25" t="s">
        <v>27</v>
      </c>
      <c r="AE13" s="12" t="s">
        <v>25</v>
      </c>
    </row>
    <row r="14" customFormat="false" ht="20.25" hidden="false" customHeight="true" outlineLevel="0" collapsed="false">
      <c r="A14" s="18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7" t="n">
        <v>6</v>
      </c>
      <c r="G14" s="17" t="n">
        <v>7</v>
      </c>
      <c r="H14" s="17" t="n">
        <v>8</v>
      </c>
      <c r="I14" s="16" t="n">
        <v>9</v>
      </c>
      <c r="J14" s="16" t="n">
        <v>10</v>
      </c>
      <c r="K14" s="18" t="n">
        <v>11</v>
      </c>
      <c r="L14" s="16" t="n">
        <v>12</v>
      </c>
      <c r="M14" s="16" t="n">
        <v>13</v>
      </c>
      <c r="N14" s="16" t="n">
        <v>14</v>
      </c>
      <c r="O14" s="16" t="s">
        <v>28</v>
      </c>
      <c r="P14" s="17" t="n">
        <v>16</v>
      </c>
      <c r="Q14" s="16" t="n">
        <v>17</v>
      </c>
      <c r="R14" s="16" t="n">
        <v>18</v>
      </c>
      <c r="S14" s="16" t="n">
        <v>19</v>
      </c>
      <c r="T14" s="17" t="s">
        <v>29</v>
      </c>
      <c r="U14" s="16" t="n">
        <v>21</v>
      </c>
      <c r="V14" s="18" t="n">
        <v>22</v>
      </c>
      <c r="W14" s="16" t="n">
        <v>23</v>
      </c>
      <c r="X14" s="16" t="n">
        <v>24</v>
      </c>
      <c r="Y14" s="16" t="s">
        <v>30</v>
      </c>
      <c r="Z14" s="17" t="n">
        <v>26</v>
      </c>
      <c r="AA14" s="16" t="n">
        <v>27</v>
      </c>
      <c r="AB14" s="16" t="n">
        <v>28</v>
      </c>
      <c r="AC14" s="16" t="n">
        <v>29</v>
      </c>
      <c r="AD14" s="49" t="s">
        <v>31</v>
      </c>
      <c r="AE14" s="50" t="n">
        <v>31</v>
      </c>
    </row>
    <row r="15" customFormat="false" ht="15" hidden="false" customHeight="true" outlineLevel="0" collapsed="false">
      <c r="A15" s="20" t="n">
        <v>3478</v>
      </c>
      <c r="B15" s="20" t="n">
        <v>3478</v>
      </c>
      <c r="C15" s="20" t="n">
        <v>2438.2</v>
      </c>
      <c r="D15" s="20"/>
      <c r="E15" s="20"/>
      <c r="F15" s="51" t="n">
        <v>1447</v>
      </c>
      <c r="G15" s="51" t="n">
        <v>1447</v>
      </c>
      <c r="H15" s="21" t="n">
        <v>6208.7</v>
      </c>
      <c r="I15" s="20"/>
      <c r="J15" s="20"/>
      <c r="K15" s="52" t="s">
        <v>65</v>
      </c>
      <c r="L15" s="52" t="s">
        <v>65</v>
      </c>
      <c r="M15" s="20"/>
      <c r="N15" s="20"/>
      <c r="O15" s="20" t="n">
        <v>8300</v>
      </c>
      <c r="P15" s="21"/>
      <c r="Q15" s="53" t="s">
        <v>66</v>
      </c>
      <c r="R15" s="20"/>
      <c r="S15" s="20"/>
      <c r="T15" s="21" t="n">
        <v>8300</v>
      </c>
      <c r="U15" s="20"/>
      <c r="V15" s="53" t="s">
        <v>66</v>
      </c>
      <c r="W15" s="22"/>
      <c r="X15" s="22"/>
      <c r="Y15" s="10" t="n">
        <v>8300</v>
      </c>
      <c r="Z15" s="22"/>
      <c r="AA15" s="53" t="s">
        <v>66</v>
      </c>
      <c r="AB15" s="22"/>
      <c r="AC15" s="22"/>
      <c r="AD15" s="10" t="n">
        <v>8300</v>
      </c>
      <c r="AE15" s="22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51"/>
      <c r="G16" s="51"/>
      <c r="H16" s="21"/>
      <c r="I16" s="20"/>
      <c r="J16" s="20"/>
      <c r="K16" s="54" t="s">
        <v>67</v>
      </c>
      <c r="L16" s="54" t="s">
        <v>67</v>
      </c>
      <c r="M16" s="22"/>
      <c r="N16" s="22"/>
      <c r="O16" s="20"/>
      <c r="P16" s="22"/>
      <c r="Q16" s="54" t="s">
        <v>68</v>
      </c>
      <c r="R16" s="22"/>
      <c r="S16" s="22"/>
      <c r="T16" s="21"/>
      <c r="U16" s="22"/>
      <c r="V16" s="54" t="s">
        <v>68</v>
      </c>
      <c r="W16" s="22"/>
      <c r="X16" s="22"/>
      <c r="Y16" s="10"/>
      <c r="Z16" s="22"/>
      <c r="AA16" s="54" t="s">
        <v>68</v>
      </c>
      <c r="AB16" s="22"/>
      <c r="AC16" s="22"/>
      <c r="AD16" s="10"/>
      <c r="AE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51"/>
      <c r="G17" s="51"/>
      <c r="H17" s="21"/>
      <c r="I17" s="20"/>
      <c r="J17" s="20"/>
      <c r="K17" s="54" t="s">
        <v>69</v>
      </c>
      <c r="L17" s="54" t="s">
        <v>69</v>
      </c>
      <c r="M17" s="22"/>
      <c r="N17" s="22"/>
      <c r="O17" s="20"/>
      <c r="P17" s="22"/>
      <c r="Q17" s="54" t="s">
        <v>70</v>
      </c>
      <c r="R17" s="22"/>
      <c r="S17" s="22"/>
      <c r="T17" s="21"/>
      <c r="U17" s="22"/>
      <c r="V17" s="54" t="s">
        <v>71</v>
      </c>
      <c r="W17" s="22"/>
      <c r="X17" s="22"/>
      <c r="Y17" s="10"/>
      <c r="Z17" s="22"/>
      <c r="AA17" s="54" t="s">
        <v>71</v>
      </c>
      <c r="AB17" s="22"/>
      <c r="AC17" s="22"/>
      <c r="AD17" s="10"/>
      <c r="AE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51"/>
      <c r="G18" s="51"/>
      <c r="H18" s="21"/>
      <c r="I18" s="20"/>
      <c r="J18" s="20"/>
      <c r="K18" s="54" t="s">
        <v>72</v>
      </c>
      <c r="L18" s="54" t="s">
        <v>72</v>
      </c>
      <c r="M18" s="22"/>
      <c r="N18" s="22"/>
      <c r="O18" s="20"/>
      <c r="P18" s="22"/>
      <c r="Q18" s="55" t="s">
        <v>73</v>
      </c>
      <c r="R18" s="22"/>
      <c r="S18" s="22"/>
      <c r="T18" s="21"/>
      <c r="U18" s="22"/>
      <c r="V18" s="55" t="s">
        <v>73</v>
      </c>
      <c r="W18" s="22"/>
      <c r="X18" s="22"/>
      <c r="Y18" s="10"/>
      <c r="Z18" s="22"/>
      <c r="AA18" s="55" t="s">
        <v>73</v>
      </c>
      <c r="AB18" s="22"/>
      <c r="AC18" s="22"/>
      <c r="AD18" s="10"/>
      <c r="AE18" s="22"/>
    </row>
    <row r="19" customFormat="false" ht="33" hidden="false" customHeight="true" outlineLevel="0" collapsed="false">
      <c r="A19" s="20"/>
      <c r="B19" s="20"/>
      <c r="C19" s="20"/>
      <c r="D19" s="20"/>
      <c r="E19" s="20"/>
      <c r="F19" s="51"/>
      <c r="G19" s="51"/>
      <c r="H19" s="21"/>
      <c r="I19" s="20"/>
      <c r="J19" s="20"/>
      <c r="K19" s="56" t="s">
        <v>74</v>
      </c>
      <c r="L19" s="56" t="s">
        <v>74</v>
      </c>
      <c r="M19" s="22"/>
      <c r="N19" s="22"/>
      <c r="O19" s="20"/>
      <c r="P19" s="22"/>
      <c r="Q19" s="57" t="s">
        <v>75</v>
      </c>
      <c r="R19" s="22"/>
      <c r="S19" s="22"/>
      <c r="T19" s="21"/>
      <c r="U19" s="22"/>
      <c r="V19" s="57" t="s">
        <v>75</v>
      </c>
      <c r="W19" s="22"/>
      <c r="X19" s="22"/>
      <c r="Y19" s="10"/>
      <c r="Z19" s="22"/>
      <c r="AA19" s="57" t="s">
        <v>75</v>
      </c>
      <c r="AB19" s="22"/>
      <c r="AC19" s="22"/>
      <c r="AD19" s="10"/>
      <c r="AE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51"/>
      <c r="G20" s="51"/>
      <c r="H20" s="21"/>
      <c r="I20" s="20"/>
      <c r="J20" s="20"/>
      <c r="K20" s="54" t="s">
        <v>76</v>
      </c>
      <c r="L20" s="54" t="s">
        <v>76</v>
      </c>
      <c r="M20" s="22"/>
      <c r="N20" s="22"/>
      <c r="O20" s="20"/>
      <c r="P20" s="22"/>
      <c r="Q20" s="54" t="s">
        <v>77</v>
      </c>
      <c r="R20" s="22"/>
      <c r="S20" s="22"/>
      <c r="T20" s="21"/>
      <c r="U20" s="22"/>
      <c r="V20" s="54" t="s">
        <v>77</v>
      </c>
      <c r="W20" s="22"/>
      <c r="X20" s="22"/>
      <c r="Y20" s="10"/>
      <c r="Z20" s="22"/>
      <c r="AA20" s="54" t="s">
        <v>77</v>
      </c>
      <c r="AB20" s="22"/>
      <c r="AC20" s="22"/>
      <c r="AD20" s="10"/>
      <c r="AE20" s="22"/>
    </row>
    <row r="21" s="23" customFormat="true" ht="12.75" hidden="false" customHeight="false" outlineLevel="0" collapsed="false">
      <c r="A21" s="23" t="s">
        <v>57</v>
      </c>
      <c r="K21" s="23" t="s">
        <v>33</v>
      </c>
    </row>
    <row r="22" s="23" customFormat="true" ht="12.75" hidden="false" customHeight="false" outlineLevel="0" collapsed="false"/>
    <row r="23" s="23" customFormat="true" ht="12.75" hidden="false" customHeight="false" outlineLevel="0" collapsed="false">
      <c r="A23" s="45" t="s">
        <v>34</v>
      </c>
      <c r="B23" s="45"/>
    </row>
    <row r="24" s="23" customFormat="true" ht="12.75" hidden="false" customHeight="false" outlineLevel="0" collapsed="false">
      <c r="A24" s="45" t="s">
        <v>58</v>
      </c>
      <c r="B24" s="45"/>
    </row>
  </sheetData>
  <mergeCells count="32">
    <mergeCell ref="J1:R1"/>
    <mergeCell ref="O2:R2"/>
    <mergeCell ref="A3:O3"/>
    <mergeCell ref="A4:Q4"/>
    <mergeCell ref="A5:Q5"/>
    <mergeCell ref="A6:Q6"/>
    <mergeCell ref="A7:P7"/>
    <mergeCell ref="A8:P8"/>
    <mergeCell ref="A9:P9"/>
    <mergeCell ref="A10:P10"/>
    <mergeCell ref="A11:J11"/>
    <mergeCell ref="K11:P11"/>
    <mergeCell ref="A12:E12"/>
    <mergeCell ref="F12:J12"/>
    <mergeCell ref="K12:P12"/>
    <mergeCell ref="Q12:U12"/>
    <mergeCell ref="V12:Z12"/>
    <mergeCell ref="AA12:AE12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  <mergeCell ref="O15:O20"/>
    <mergeCell ref="T15:T20"/>
    <mergeCell ref="Y15:Y20"/>
    <mergeCell ref="AD15:AD20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3" width="10.99"/>
    <col collapsed="false" customWidth="true" hidden="false" outlineLevel="0" max="6" min="6" style="23" width="9.99"/>
    <col collapsed="false" customWidth="true" hidden="false" outlineLevel="0" max="7" min="7" style="23" width="10.28"/>
    <col collapsed="false" customWidth="true" hidden="false" outlineLevel="0" max="16" min="16" style="23" width="10.13"/>
  </cols>
  <sheetData>
    <row r="1" customFormat="false" ht="79.5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O3" s="2" t="s">
        <v>1</v>
      </c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6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/>
    </row>
    <row r="13" customFormat="false" ht="13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1" t="s">
        <v>10</v>
      </c>
      <c r="B14" s="11"/>
      <c r="C14" s="11"/>
      <c r="D14" s="11"/>
      <c r="E14" s="11"/>
      <c r="F14" s="12" t="s">
        <v>11</v>
      </c>
      <c r="G14" s="12"/>
      <c r="H14" s="12"/>
      <c r="I14" s="12"/>
      <c r="J14" s="12"/>
      <c r="K14" s="13" t="s">
        <v>12</v>
      </c>
      <c r="L14" s="13"/>
      <c r="M14" s="13"/>
      <c r="N14" s="13"/>
      <c r="O14" s="13"/>
      <c r="P14" s="13"/>
      <c r="Q14" s="11" t="s">
        <v>13</v>
      </c>
      <c r="R14" s="11"/>
      <c r="S14" s="11"/>
      <c r="T14" s="11"/>
      <c r="U14" s="11"/>
      <c r="V14" s="11" t="s">
        <v>14</v>
      </c>
      <c r="W14" s="11"/>
      <c r="X14" s="11"/>
      <c r="Y14" s="11"/>
      <c r="Z14" s="11"/>
      <c r="AA14" s="11" t="s">
        <v>15</v>
      </c>
      <c r="AB14" s="11"/>
      <c r="AC14" s="11"/>
      <c r="AD14" s="11"/>
      <c r="AE14" s="11"/>
    </row>
    <row r="15" customFormat="false" ht="204.75" hidden="false" customHeight="false" outlineLevel="0" collapsed="false">
      <c r="A15" s="13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  <c r="K15" s="13" t="s">
        <v>16</v>
      </c>
      <c r="L15" s="14" t="s">
        <v>21</v>
      </c>
      <c r="M15" s="14" t="s">
        <v>22</v>
      </c>
      <c r="N15" s="14" t="s">
        <v>23</v>
      </c>
      <c r="O15" s="14" t="s">
        <v>24</v>
      </c>
      <c r="P15" s="15" t="s">
        <v>25</v>
      </c>
      <c r="Q15" s="14" t="s">
        <v>26</v>
      </c>
      <c r="R15" s="14" t="s">
        <v>22</v>
      </c>
      <c r="S15" s="14" t="s">
        <v>23</v>
      </c>
      <c r="T15" s="14" t="s">
        <v>27</v>
      </c>
      <c r="U15" s="15" t="s">
        <v>25</v>
      </c>
      <c r="V15" s="13" t="s">
        <v>26</v>
      </c>
      <c r="W15" s="14" t="s">
        <v>22</v>
      </c>
      <c r="X15" s="14" t="s">
        <v>23</v>
      </c>
      <c r="Y15" s="14" t="s">
        <v>27</v>
      </c>
      <c r="Z15" s="15" t="s">
        <v>25</v>
      </c>
      <c r="AA15" s="14" t="s">
        <v>26</v>
      </c>
      <c r="AB15" s="14" t="s">
        <v>22</v>
      </c>
      <c r="AC15" s="14" t="s">
        <v>23</v>
      </c>
      <c r="AD15" s="14" t="s">
        <v>27</v>
      </c>
      <c r="AE15" s="15" t="s">
        <v>25</v>
      </c>
    </row>
    <row r="16" customFormat="false" ht="26.2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 t="n">
        <v>6</v>
      </c>
      <c r="G16" s="15" t="n">
        <v>7</v>
      </c>
      <c r="H16" s="15" t="n">
        <v>8</v>
      </c>
      <c r="I16" s="14" t="n">
        <v>9</v>
      </c>
      <c r="J16" s="14" t="n">
        <v>10</v>
      </c>
      <c r="K16" s="13" t="n">
        <v>11</v>
      </c>
      <c r="L16" s="14" t="n">
        <v>12</v>
      </c>
      <c r="M16" s="14" t="n">
        <v>13</v>
      </c>
      <c r="N16" s="14" t="n">
        <v>14</v>
      </c>
      <c r="O16" s="14" t="s">
        <v>28</v>
      </c>
      <c r="P16" s="15" t="n">
        <v>16</v>
      </c>
      <c r="Q16" s="14" t="n">
        <v>17</v>
      </c>
      <c r="R16" s="14" t="n">
        <v>18</v>
      </c>
      <c r="S16" s="14" t="n">
        <v>19</v>
      </c>
      <c r="T16" s="15" t="s">
        <v>29</v>
      </c>
      <c r="U16" s="14" t="n">
        <v>21</v>
      </c>
      <c r="V16" s="18" t="n">
        <v>22</v>
      </c>
      <c r="W16" s="16" t="n">
        <v>23</v>
      </c>
      <c r="X16" s="16" t="n">
        <v>24</v>
      </c>
      <c r="Y16" s="16" t="s">
        <v>30</v>
      </c>
      <c r="Z16" s="17" t="n">
        <v>26</v>
      </c>
      <c r="AA16" s="16" t="n">
        <v>27</v>
      </c>
      <c r="AB16" s="16" t="n">
        <v>28</v>
      </c>
      <c r="AC16" s="16" t="n">
        <v>29</v>
      </c>
      <c r="AD16" s="17" t="s">
        <v>31</v>
      </c>
      <c r="AE16" s="16" t="n">
        <v>31</v>
      </c>
    </row>
    <row r="17" customFormat="false" ht="39" hidden="false" customHeight="false" outlineLevel="0" collapsed="false">
      <c r="A17" s="13" t="s">
        <v>80</v>
      </c>
      <c r="B17" s="13" t="s">
        <v>80</v>
      </c>
      <c r="C17" s="14" t="n">
        <v>8741</v>
      </c>
      <c r="D17" s="14"/>
      <c r="E17" s="14"/>
      <c r="F17" s="15" t="s">
        <v>81</v>
      </c>
      <c r="G17" s="15" t="s">
        <v>82</v>
      </c>
      <c r="H17" s="15" t="n">
        <v>9241</v>
      </c>
      <c r="I17" s="14"/>
      <c r="J17" s="14"/>
      <c r="K17" s="13" t="n">
        <v>25083</v>
      </c>
      <c r="L17" s="14" t="n">
        <v>25083</v>
      </c>
      <c r="M17" s="35" t="n">
        <v>0.34051</v>
      </c>
      <c r="N17" s="14"/>
      <c r="O17" s="36" t="n">
        <f aca="false">L17*M17</f>
        <v>8541.01233</v>
      </c>
      <c r="P17" s="15"/>
      <c r="Q17" s="14" t="n">
        <v>23780</v>
      </c>
      <c r="R17" s="35" t="n">
        <v>0.383389</v>
      </c>
      <c r="S17" s="14"/>
      <c r="T17" s="24" t="n">
        <f aca="false">Q17*R17</f>
        <v>9116.99042</v>
      </c>
      <c r="U17" s="25"/>
      <c r="V17" s="22" t="n">
        <v>23845</v>
      </c>
      <c r="W17" s="35" t="n">
        <v>0.382344</v>
      </c>
      <c r="X17" s="22"/>
      <c r="Y17" s="26" t="n">
        <f aca="false">V17*W17</f>
        <v>9116.99268</v>
      </c>
      <c r="Z17" s="22"/>
      <c r="AA17" s="22" t="n">
        <v>23765</v>
      </c>
      <c r="AB17" s="35" t="n">
        <v>0.383631</v>
      </c>
      <c r="AC17" s="22"/>
      <c r="AD17" s="26" t="n">
        <f aca="false">AA17*AB17</f>
        <v>9116.990715</v>
      </c>
      <c r="AE17" s="22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23" t="s">
        <v>57</v>
      </c>
      <c r="K19" s="23" t="s">
        <v>33</v>
      </c>
    </row>
    <row r="21" customFormat="false" ht="12.75" hidden="false" customHeight="false" outlineLevel="0" collapsed="false">
      <c r="A21" s="45" t="s">
        <v>34</v>
      </c>
      <c r="B21" s="45"/>
    </row>
    <row r="22" customFormat="false" ht="12.75" hidden="false" customHeight="false" outlineLevel="0" collapsed="false">
      <c r="A22" s="45" t="s">
        <v>58</v>
      </c>
      <c r="B22" s="45"/>
    </row>
  </sheetData>
  <mergeCells count="18">
    <mergeCell ref="J1:R1"/>
    <mergeCell ref="O3:R3"/>
    <mergeCell ref="A4:O4"/>
    <mergeCell ref="H5:I5"/>
    <mergeCell ref="A6:Q6"/>
    <mergeCell ref="A7:Q7"/>
    <mergeCell ref="A8:Q8"/>
    <mergeCell ref="A9:Q9"/>
    <mergeCell ref="A10:Q10"/>
    <mergeCell ref="A11:P11"/>
    <mergeCell ref="A13:J13"/>
    <mergeCell ref="K13:P13"/>
    <mergeCell ref="A14:E14"/>
    <mergeCell ref="F14:J14"/>
    <mergeCell ref="K14:P14"/>
    <mergeCell ref="Q14:U14"/>
    <mergeCell ref="V14:Z14"/>
    <mergeCell ref="AA14:AE14"/>
  </mergeCells>
  <printOptions headings="false" gridLines="false" gridLinesSet="true" horizontalCentered="false" verticalCentered="false"/>
  <pageMargins left="0.240277777777778" right="0.159722222222222" top="0.2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11-08-12T11:06:01Z</cp:lastPrinted>
  <dcterms:modified xsi:type="dcterms:W3CDTF">2011-08-12T11:06:25Z</dcterms:modified>
  <cp:revision>0</cp:revision>
  <dc:subject/>
  <dc:title/>
</cp:coreProperties>
</file>